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P" sheetId="1" state="visible" r:id="rId2"/>
    <sheet name="#&gt;CNDTN" sheetId="2" state="visible" r:id="rId3"/>
    <sheet name="Rain" sheetId="3" state="visible" r:id="rId4"/>
    <sheet name="Triple2" sheetId="4" state="visible" r:id="rId5"/>
    <sheet name="Grade" sheetId="5" state="visible" r:id="rId6"/>
    <sheet name="Metal" sheetId="6" state="visible" r:id="rId7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27">
  <si>
    <t xml:space="preserve">Item-ID</t>
  </si>
  <si>
    <t xml:space="preserve">Item</t>
  </si>
  <si>
    <t xml:space="preserve">Condition</t>
  </si>
  <si>
    <t xml:space="preserve">Horizontal</t>
  </si>
  <si>
    <t xml:space="preserve">Normal-#1</t>
  </si>
  <si>
    <t xml:space="preserve">Normal-#2</t>
  </si>
  <si>
    <t xml:space="preserve">ShtGrf</t>
  </si>
  <si>
    <t xml:space="preserve">Name of Graph Sheet</t>
  </si>
  <si>
    <t xml:space="preserve">GraphNPP</t>
  </si>
  <si>
    <t xml:space="preserve">GraphRR</t>
  </si>
  <si>
    <t xml:space="preserve">Model</t>
  </si>
  <si>
    <t xml:space="preserve">Distribution Model (Normal or Weibull)</t>
  </si>
  <si>
    <t xml:space="preserve">Normal</t>
  </si>
  <si>
    <t xml:space="preserve">Weibull</t>
  </si>
  <si>
    <t xml:space="preserve">QQ</t>
  </si>
  <si>
    <t xml:space="preserve">Flag of Q-Q Plot</t>
  </si>
  <si>
    <t xml:space="preserve">XRange</t>
  </si>
  <si>
    <t xml:space="preserve">X range of a horizontal line</t>
  </si>
  <si>
    <t xml:space="preserve">Prob</t>
  </si>
  <si>
    <t xml:space="preserve">Probability/%</t>
  </si>
  <si>
    <t xml:space="preserve">Descend</t>
  </si>
  <si>
    <t xml:space="preserve">Ascend</t>
  </si>
  <si>
    <t xml:space="preserve">Space</t>
  </si>
  <si>
    <t xml:space="preserve">Time</t>
  </si>
  <si>
    <t xml:space="preserve">ShtDat</t>
  </si>
  <si>
    <t xml:space="preserve">Sheet Name of Data</t>
  </si>
  <si>
    <t xml:space="preserve">Rain</t>
  </si>
  <si>
    <t xml:space="preserve">ShtFrq</t>
  </si>
  <si>
    <t xml:space="preserve">Sheet Name of Frequency</t>
  </si>
  <si>
    <t xml:space="preserve">RainFreq</t>
  </si>
  <si>
    <t xml:space="preserve">Sheet Name of Graph</t>
  </si>
  <si>
    <t xml:space="preserve">GraphRainFreq</t>
  </si>
  <si>
    <t xml:space="preserve">Variable</t>
  </si>
  <si>
    <t xml:space="preserve">Word Showing Virible in Frequency Table</t>
  </si>
  <si>
    <t xml:space="preserve">Object</t>
  </si>
  <si>
    <t xml:space="preserve">Word Showing Object</t>
  </si>
  <si>
    <t xml:space="preserve">Asd</t>
  </si>
  <si>
    <t xml:space="preserve">Order</t>
  </si>
  <si>
    <t xml:space="preserve">Order of Cumulatiing (-1=descending; 1=ascending)</t>
  </si>
  <si>
    <t xml:space="preserve">PosCC</t>
  </si>
  <si>
    <t xml:space="preserve">Cell Showing Column/Row of Code</t>
  </si>
  <si>
    <t xml:space="preserve">B1</t>
  </si>
  <si>
    <t xml:space="preserve">PosCode</t>
  </si>
  <si>
    <t xml:space="preserve">Column/Row of Code</t>
  </si>
  <si>
    <t xml:space="preserve">A</t>
  </si>
  <si>
    <t xml:space="preserve">PosTLC</t>
  </si>
  <si>
    <t xml:space="preserve">Top-Left Cell of Data Area</t>
  </si>
  <si>
    <t xml:space="preserve">C5</t>
  </si>
  <si>
    <t xml:space="preserve">Start</t>
  </si>
  <si>
    <t xml:space="preserve">Start Time</t>
  </si>
  <si>
    <t xml:space="preserve">Finish</t>
  </si>
  <si>
    <t xml:space="preserve">Finish Time</t>
  </si>
  <si>
    <t xml:space="preserve">Station Code</t>
  </si>
  <si>
    <t xml:space="preserve">北茨城</t>
  </si>
  <si>
    <t xml:space="preserve">大子</t>
  </si>
  <si>
    <t xml:space="preserve">小瀬</t>
  </si>
  <si>
    <t xml:space="preserve">中野</t>
  </si>
  <si>
    <t xml:space="preserve">日立</t>
  </si>
  <si>
    <t xml:space="preserve">協和</t>
  </si>
  <si>
    <t xml:space="preserve">笠間</t>
  </si>
  <si>
    <t xml:space="preserve">水戸</t>
  </si>
  <si>
    <t xml:space="preserve">古河</t>
  </si>
  <si>
    <t xml:space="preserve">柿岡</t>
  </si>
  <si>
    <t xml:space="preserve">美野里</t>
  </si>
  <si>
    <t xml:space="preserve">下妻</t>
  </si>
  <si>
    <t xml:space="preserve">鉾田</t>
  </si>
  <si>
    <t xml:space="preserve">岩井</t>
  </si>
  <si>
    <t xml:space="preserve">長峰</t>
  </si>
  <si>
    <t xml:space="preserve">土浦</t>
  </si>
  <si>
    <t xml:space="preserve">江戸崎</t>
  </si>
  <si>
    <t xml:space="preserve">鹿島</t>
  </si>
  <si>
    <t xml:space="preserve">竜ヶ崎</t>
  </si>
  <si>
    <t xml:space="preserve">高根沢</t>
  </si>
  <si>
    <t xml:space="preserve">烏山</t>
  </si>
  <si>
    <t xml:space="preserve">鹿沼</t>
  </si>
  <si>
    <t xml:space="preserve">宇都宮</t>
  </si>
  <si>
    <t xml:space="preserve">葛生</t>
  </si>
  <si>
    <t xml:space="preserve">真岡</t>
  </si>
  <si>
    <t xml:space="preserve">足利</t>
  </si>
  <si>
    <t xml:space="preserve">佐野</t>
  </si>
  <si>
    <t xml:space="preserve">栃木</t>
  </si>
  <si>
    <t xml:space="preserve">小山</t>
  </si>
  <si>
    <t xml:space="preserve">前橋</t>
  </si>
  <si>
    <t xml:space="preserve">桐生</t>
  </si>
  <si>
    <t xml:space="preserve">上里見</t>
  </si>
  <si>
    <t xml:space="preserve">伊勢崎</t>
  </si>
  <si>
    <t xml:space="preserve">藤岡</t>
  </si>
  <si>
    <t xml:space="preserve">館林</t>
  </si>
  <si>
    <t xml:space="preserve">寄居</t>
  </si>
  <si>
    <t xml:space="preserve">熊谷</t>
  </si>
  <si>
    <t xml:space="preserve">鴻巣</t>
  </si>
  <si>
    <t xml:space="preserve">久喜</t>
  </si>
  <si>
    <t xml:space="preserve">鳩山</t>
  </si>
  <si>
    <t xml:space="preserve">飯能</t>
  </si>
  <si>
    <t xml:space="preserve">浦和</t>
  </si>
  <si>
    <t xml:space="preserve">越谷</t>
  </si>
  <si>
    <t xml:space="preserve">所沢</t>
  </si>
  <si>
    <t xml:space="preserve">青梅</t>
  </si>
  <si>
    <t xml:space="preserve">練馬</t>
  </si>
  <si>
    <t xml:space="preserve">八王子</t>
  </si>
  <si>
    <t xml:space="preserve">府中</t>
  </si>
  <si>
    <t xml:space="preserve">世田谷</t>
  </si>
  <si>
    <t xml:space="preserve">東京</t>
  </si>
  <si>
    <t xml:space="preserve">新木場</t>
  </si>
  <si>
    <t xml:space="preserve">羽田</t>
  </si>
  <si>
    <t xml:space="preserve">佐原</t>
  </si>
  <si>
    <t xml:space="preserve">我孫子</t>
  </si>
  <si>
    <t xml:space="preserve">東庄</t>
  </si>
  <si>
    <t xml:space="preserve">船橋</t>
  </si>
  <si>
    <t xml:space="preserve">佐倉</t>
  </si>
  <si>
    <t xml:space="preserve">銚子</t>
  </si>
  <si>
    <t xml:space="preserve">横芝</t>
  </si>
  <si>
    <t xml:space="preserve">千葉</t>
  </si>
  <si>
    <t xml:space="preserve">茂原</t>
  </si>
  <si>
    <t xml:space="preserve">木更津</t>
  </si>
  <si>
    <t xml:space="preserve">牛久</t>
  </si>
  <si>
    <t xml:space="preserve">坂畑</t>
  </si>
  <si>
    <t xml:space="preserve">黒原</t>
  </si>
  <si>
    <t xml:space="preserve">佐久間</t>
  </si>
  <si>
    <t xml:space="preserve">鴨川</t>
  </si>
  <si>
    <t xml:space="preserve">勝浦</t>
  </si>
  <si>
    <t xml:space="preserve">館山</t>
  </si>
  <si>
    <t xml:space="preserve">相模湖</t>
  </si>
  <si>
    <t xml:space="preserve">相模原</t>
  </si>
  <si>
    <t xml:space="preserve">日吉</t>
  </si>
  <si>
    <t xml:space="preserve">海老名</t>
  </si>
  <si>
    <t xml:space="preserve">横浜</t>
  </si>
  <si>
    <t xml:space="preserve">平塚</t>
  </si>
  <si>
    <t xml:space="preserve">辻堂</t>
  </si>
  <si>
    <t xml:space="preserve">小田原</t>
  </si>
  <si>
    <t xml:space="preserve">三浦</t>
  </si>
  <si>
    <t xml:space="preserve">三島</t>
  </si>
  <si>
    <t xml:space="preserve">網代</t>
  </si>
  <si>
    <t xml:space="preserve">Chubu</t>
  </si>
  <si>
    <t xml:space="preserve">Kanto</t>
  </si>
  <si>
    <t xml:space="preserve">8/13,13</t>
  </si>
  <si>
    <t xml:space="preserve">8/13,14</t>
  </si>
  <si>
    <t xml:space="preserve">8/13,15</t>
  </si>
  <si>
    <t xml:space="preserve">8/13,16</t>
  </si>
  <si>
    <t xml:space="preserve">8/13,17</t>
  </si>
  <si>
    <t xml:space="preserve">8/13,18</t>
  </si>
  <si>
    <t xml:space="preserve">8/13,19</t>
  </si>
  <si>
    <t xml:space="preserve">8/13,20</t>
  </si>
  <si>
    <t xml:space="preserve">8/13,21</t>
  </si>
  <si>
    <t xml:space="preserve">8/13,22</t>
  </si>
  <si>
    <t xml:space="preserve">8/13,23</t>
  </si>
  <si>
    <t xml:space="preserve">8/13,24</t>
  </si>
  <si>
    <t xml:space="preserve">8/14,1</t>
  </si>
  <si>
    <t xml:space="preserve">8/14,2</t>
  </si>
  <si>
    <t xml:space="preserve">8/14,3</t>
  </si>
  <si>
    <t xml:space="preserve">8/14,4</t>
  </si>
  <si>
    <t xml:space="preserve">8/14,5</t>
  </si>
  <si>
    <t xml:space="preserve">8/14,6</t>
  </si>
  <si>
    <t xml:space="preserve">8/14,7</t>
  </si>
  <si>
    <t xml:space="preserve">8/14,8</t>
  </si>
  <si>
    <t xml:space="preserve">8/14,9</t>
  </si>
  <si>
    <t xml:space="preserve">8/14,10</t>
  </si>
  <si>
    <t xml:space="preserve">8/14,11</t>
  </si>
  <si>
    <t xml:space="preserve">8/14,12</t>
  </si>
  <si>
    <t xml:space="preserve">8/14,13</t>
  </si>
  <si>
    <t xml:space="preserve">8/14,14</t>
  </si>
  <si>
    <t xml:space="preserve">8/14,15</t>
  </si>
  <si>
    <t xml:space="preserve">8/14,16</t>
  </si>
  <si>
    <t xml:space="preserve">8/14,17</t>
  </si>
  <si>
    <t xml:space="preserve">8/14,18</t>
  </si>
  <si>
    <t xml:space="preserve">8/14,19</t>
  </si>
  <si>
    <t xml:space="preserve">8/14,20</t>
  </si>
  <si>
    <t xml:space="preserve">8/14,21</t>
  </si>
  <si>
    <t xml:space="preserve">8/14,22</t>
  </si>
  <si>
    <t xml:space="preserve">8/14,23</t>
  </si>
  <si>
    <t xml:space="preserve">8/14,24</t>
  </si>
  <si>
    <t xml:space="preserve">No. of Data</t>
  </si>
  <si>
    <t xml:space="preserve">Complete Stations</t>
  </si>
  <si>
    <t xml:space="preserve">2-theta</t>
  </si>
  <si>
    <t xml:space="preserve">Intensity</t>
  </si>
  <si>
    <t xml:space="preserve">Code</t>
  </si>
  <si>
    <t xml:space="preserve">Name</t>
  </si>
  <si>
    <t xml:space="preserve">Rock Age/Ma</t>
  </si>
  <si>
    <t xml:space="preserve">Cu/%</t>
  </si>
  <si>
    <t xml:space="preserve">log(Cu/%)</t>
  </si>
  <si>
    <t xml:space="preserve">Fulongchang Ag polymetallic deposit</t>
  </si>
  <si>
    <t xml:space="preserve">Wuqia Cu-polymetallic Deposit</t>
  </si>
  <si>
    <t xml:space="preserve">Guanyingou Cu Deposit</t>
  </si>
  <si>
    <t xml:space="preserve">Hanyuan</t>
  </si>
  <si>
    <t xml:space="preserve">Honggou Cu Deposit</t>
  </si>
  <si>
    <t xml:space="preserve">Fuwan</t>
  </si>
  <si>
    <t xml:space="preserve">Yushui Cu-polymetallic Deposite</t>
  </si>
  <si>
    <t xml:space="preserve">Damaoping Cu Deposit</t>
  </si>
  <si>
    <t xml:space="preserve">Shijuligou Cu Deposit</t>
  </si>
  <si>
    <t xml:space="preserve">Shamaoshan Cu Deposit</t>
  </si>
  <si>
    <t xml:space="preserve">Dunan</t>
  </si>
  <si>
    <t xml:space="preserve">Faziba Cu Deposit</t>
  </si>
  <si>
    <t xml:space="preserve">Dapingzhang Cu Deposit</t>
  </si>
  <si>
    <t xml:space="preserve">Niangniangshan  Cu-Gold Deposit</t>
  </si>
  <si>
    <t xml:space="preserve">Liwu Cu Deposit</t>
  </si>
  <si>
    <t xml:space="preserve">Xiagou Cu-polymetallic Cu Deposit</t>
  </si>
  <si>
    <t xml:space="preserve">Jinman Cu Deposit</t>
  </si>
  <si>
    <t xml:space="preserve">Zheyaoshan Cu Deposit</t>
  </si>
  <si>
    <t xml:space="preserve">Dajingzi Cu Deposit</t>
  </si>
  <si>
    <t xml:space="preserve">Linghou Cu Deposit</t>
  </si>
  <si>
    <t xml:space="preserve">Taohuazui Cu Deposit</t>
  </si>
  <si>
    <t xml:space="preserve">Shaquanzi</t>
  </si>
  <si>
    <t xml:space="preserve">Sijiawan Fe-Cu Deposit</t>
  </si>
  <si>
    <t xml:space="preserve">Liugouxia Cu Deposit</t>
  </si>
  <si>
    <t xml:space="preserve">Ashele Cu Deposit</t>
  </si>
  <si>
    <t xml:space="preserve">Tongchang Cu Deposit</t>
  </si>
  <si>
    <t xml:space="preserve">Diaoquan Cu-Gold Deposite</t>
  </si>
  <si>
    <t xml:space="preserve">Tongniujing Cu-Mo Deposit</t>
  </si>
  <si>
    <t xml:space="preserve">Sanjiawopeng Cu Deposit</t>
  </si>
  <si>
    <t xml:space="preserve">Bainaimiao Cu Deposit</t>
  </si>
  <si>
    <t xml:space="preserve">Dongyan Cu-Co Deposit</t>
  </si>
  <si>
    <t xml:space="preserve">Laoguandi</t>
  </si>
  <si>
    <t xml:space="preserve">Yongren Cu Deposit</t>
  </si>
  <si>
    <t xml:space="preserve">Dacun Cu Deposit</t>
  </si>
  <si>
    <t xml:space="preserve">Tonglushan Cu Deposit</t>
  </si>
  <si>
    <t xml:space="preserve">Jiguanzui Cu Deposit</t>
  </si>
  <si>
    <t xml:space="preserve">Hongtoushan Cu Deposit</t>
  </si>
  <si>
    <t xml:space="preserve">Shilu Fe-Co-Cu Deposit</t>
  </si>
  <si>
    <t xml:space="preserve">Jingtieshan Cu-Au Deposit</t>
  </si>
  <si>
    <t xml:space="preserve">Wajingou Cu Deposit</t>
  </si>
  <si>
    <t xml:space="preserve">Sirongsai</t>
  </si>
  <si>
    <t xml:space="preserve">Huili Ag-Cu </t>
  </si>
  <si>
    <t xml:space="preserve">Gaishatu</t>
  </si>
  <si>
    <t xml:space="preserve">Shuixie Cu Deposit</t>
  </si>
  <si>
    <t xml:space="preserve">Yangziling Cu Deposit</t>
  </si>
  <si>
    <t xml:space="preserve">Baiyangping  Deposit</t>
  </si>
  <si>
    <t xml:space="preserve">Jilongshan Cu Deposit</t>
  </si>
  <si>
    <t xml:space="preserve">Changanchong Cu-Mo Deposit</t>
  </si>
  <si>
    <t xml:space="preserve">Huidonghongyan Cu Deposit</t>
  </si>
  <si>
    <t xml:space="preserve">Bizigou Cu Deposit</t>
  </si>
  <si>
    <t xml:space="preserve">Wujiang</t>
  </si>
  <si>
    <t xml:space="preserve">Zhenhaishan-Motianling Cu Deposit</t>
  </si>
  <si>
    <r>
      <rPr>
        <sz val="11"/>
        <rFont val="Noto Sans"/>
        <family val="2"/>
      </rPr>
      <t xml:space="preserve">５０８　</t>
    </r>
    <r>
      <rPr>
        <sz val="11"/>
        <rFont val="ＭＳ Ｐゴシック"/>
        <family val="3"/>
        <charset val="128"/>
      </rPr>
      <t xml:space="preserve">Fe-Cu Deposit</t>
    </r>
  </si>
  <si>
    <t xml:space="preserve">Langyashan Cu-Mo-Fe Deposit</t>
  </si>
  <si>
    <t xml:space="preserve">Aoergai Cu Deposit</t>
  </si>
  <si>
    <t xml:space="preserve">Huogeqi Cu Deposit</t>
  </si>
  <si>
    <t xml:space="preserve">Liuju Cu Deposit</t>
  </si>
  <si>
    <t xml:space="preserve">Datongchang Cu Deposit</t>
  </si>
  <si>
    <t xml:space="preserve">Ximaanshan Cu-Fe-Co Deposit</t>
  </si>
  <si>
    <t xml:space="preserve">Huoyanshan Cu Deposit</t>
  </si>
  <si>
    <t xml:space="preserve">Zhangyan Iron-Cu Deposit</t>
  </si>
  <si>
    <t xml:space="preserve">Zhongliao Cu Deposit</t>
  </si>
  <si>
    <t xml:space="preserve">Lanniping Cu Deposit</t>
  </si>
  <si>
    <t xml:space="preserve">Shitouzui Cu Deposit</t>
  </si>
  <si>
    <t xml:space="preserve">Xiaobaliang Cu-Au Deposit</t>
  </si>
  <si>
    <t xml:space="preserve">Xiaotieshan Cu-polymetallic Deposit</t>
  </si>
  <si>
    <t xml:space="preserve">Tongyugou Cu Deposit</t>
  </si>
  <si>
    <t xml:space="preserve">Aodiju Cu Deposit</t>
  </si>
  <si>
    <t xml:space="preserve">Changjie Cu-Co Deposit</t>
  </si>
  <si>
    <t xml:space="preserve">Gongpengzi Cu Deposit</t>
  </si>
  <si>
    <t xml:space="preserve">Dur'ngoi Cu-Co Deposit</t>
  </si>
  <si>
    <t xml:space="preserve">Shizishan Cu Deposit</t>
  </si>
  <si>
    <t xml:space="preserve">Laobaotan Cu-Co-Mo  Deposit</t>
  </si>
  <si>
    <t xml:space="preserve">Fenglin Cu Deposit</t>
  </si>
  <si>
    <t xml:space="preserve">Xiugeshan Cu Deposit</t>
  </si>
  <si>
    <t xml:space="preserve">Sanjiachang Cu Deposit</t>
  </si>
  <si>
    <t xml:space="preserve">Limahe Cu-Ni Deposit</t>
  </si>
  <si>
    <t xml:space="preserve">391.0-350</t>
  </si>
  <si>
    <t xml:space="preserve">Tongshan Cu-Fe Deposit</t>
  </si>
  <si>
    <t xml:space="preserve">Haojiahe Cu Deposit</t>
  </si>
  <si>
    <t xml:space="preserve">Tangtang Cu Deposit</t>
  </si>
  <si>
    <t xml:space="preserve">Dongliushui Cu Deposit</t>
  </si>
  <si>
    <t xml:space="preserve">Wushan Cu Deposit</t>
  </si>
  <si>
    <t xml:space="preserve">Kelatongke Cu-Ni Deposit</t>
  </si>
  <si>
    <t xml:space="preserve">Tongchanggou Cu Deposit</t>
  </si>
  <si>
    <t xml:space="preserve">Hepeng</t>
  </si>
  <si>
    <t xml:space="preserve">Banchang Cu-Zn Deposit</t>
  </si>
  <si>
    <t xml:space="preserve">Saishitang Cu Deposit</t>
  </si>
  <si>
    <t xml:space="preserve">102-128</t>
  </si>
  <si>
    <t xml:space="preserve">Xinmin Cu-Ag Deposit</t>
  </si>
  <si>
    <t xml:space="preserve">Hongqiling Cu-Ni Deposit</t>
  </si>
  <si>
    <t xml:space="preserve">Gulawusu Cu-Au Deposit</t>
  </si>
  <si>
    <t xml:space="preserve">Sigequan Cu Deposit</t>
  </si>
  <si>
    <t xml:space="preserve">Diantou Cu Deposit</t>
  </si>
  <si>
    <t xml:space="preserve">Hujiayu Cu Deposit</t>
  </si>
  <si>
    <t xml:space="preserve">Baishantang Cu Deposit</t>
  </si>
  <si>
    <t xml:space="preserve">Tongmugou Cu Deposit</t>
  </si>
  <si>
    <t xml:space="preserve">Nanhegou Cu Deposit</t>
  </si>
  <si>
    <t xml:space="preserve">Qinjia Cu Deposit</t>
  </si>
  <si>
    <t xml:space="preserve">Zijinshan Cu Deposit</t>
  </si>
  <si>
    <t xml:space="preserve">Dapingzi Cu Deposit</t>
  </si>
  <si>
    <t xml:space="preserve">Laozhashan Au -Cu</t>
  </si>
  <si>
    <t xml:space="preserve">Datuanshan Cu Deposit</t>
  </si>
  <si>
    <t xml:space="preserve">Dongguashan Cu Deposit</t>
  </si>
  <si>
    <t xml:space="preserve">Luoxue Cu Deposit</t>
  </si>
  <si>
    <t xml:space="preserve">Hongshan Cu Deposit</t>
  </si>
  <si>
    <t xml:space="preserve">Xiqiu Cu Deposit</t>
  </si>
  <si>
    <t xml:space="preserve">Dongshengmiao Cu Deposit</t>
  </si>
  <si>
    <r>
      <rPr>
        <sz val="11"/>
        <rFont val="ＭＳ Ｐゴシック"/>
        <family val="3"/>
        <charset val="128"/>
      </rPr>
      <t xml:space="preserve">Fenghuangshan C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posit</t>
    </r>
  </si>
  <si>
    <t xml:space="preserve">Liangjiang Cu Deposit</t>
  </si>
  <si>
    <t xml:space="preserve">Weiquan Ag </t>
  </si>
  <si>
    <t xml:space="preserve">Tanyaokou Cu Deposit</t>
  </si>
  <si>
    <t xml:space="preserve">Jinkouling Cu Deposit</t>
  </si>
  <si>
    <t xml:space="preserve">Nangou Cu Deposit</t>
  </si>
  <si>
    <t xml:space="preserve">Fengshandong Cu Deposit</t>
  </si>
  <si>
    <t xml:space="preserve">Xiaogou Cu Deposit</t>
  </si>
  <si>
    <t xml:space="preserve">Naomuhong Cu Deposit</t>
  </si>
  <si>
    <t xml:space="preserve">Yulong Cu Deposit</t>
  </si>
  <si>
    <t xml:space="preserve">Lianhuashan Cu Deposit</t>
  </si>
  <si>
    <t xml:space="preserve">Naoniushan Cu </t>
  </si>
  <si>
    <t xml:space="preserve">Guoqiao Cu Deposit </t>
  </si>
  <si>
    <t xml:space="preserve">Bijiagou Cu Deposit</t>
  </si>
  <si>
    <t xml:space="preserve">Qunji Cu Deposit</t>
  </si>
  <si>
    <t xml:space="preserve">Xintang Cu Deposit</t>
  </si>
  <si>
    <r>
      <rPr>
        <sz val="11"/>
        <rFont val="ＭＳ Ｐゴシック"/>
        <family val="3"/>
        <charset val="128"/>
      </rPr>
      <t xml:space="preserve">Mil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Deposit</t>
    </r>
  </si>
  <si>
    <t xml:space="preserve">Baoping Cu Deposit</t>
  </si>
  <si>
    <t xml:space="preserve">Shijiangjun Cu Deposit</t>
  </si>
  <si>
    <t xml:space="preserve">Kongqueshan Cu Deposit</t>
  </si>
  <si>
    <t xml:space="preserve">Ela Cu Deposit</t>
  </si>
  <si>
    <t xml:space="preserve">Nanan Cu-Pb-Zn Deposit</t>
  </si>
  <si>
    <t xml:space="preserve">Zhujiagou Cu Deposit</t>
  </si>
  <si>
    <t xml:space="preserve">Tangdan Cu Deposit</t>
  </si>
  <si>
    <t xml:space="preserve">Shilu Cu Deposit</t>
  </si>
  <si>
    <t xml:space="preserve">Qibaoshan Cu-Polymetallic Deposit</t>
  </si>
  <si>
    <t xml:space="preserve">Jinchuan Cu-Ni Deposit</t>
  </si>
  <si>
    <t xml:space="preserve">Yinmin Cu Deposit</t>
  </si>
  <si>
    <t xml:space="preserve">Wangjiazhuang Cu-Zn Deposit</t>
  </si>
  <si>
    <t xml:space="preserve">Chendong Mo-Cu Deposit</t>
  </si>
  <si>
    <t xml:space="preserve">Yangla Cu Deposit</t>
  </si>
  <si>
    <t xml:space="preserve">Zhongteng Cu Deposit</t>
  </si>
  <si>
    <t xml:space="preserve">Shalaxibie Fe-Cu Deposit</t>
  </si>
  <si>
    <t xml:space="preserve">Tongjing Cu Deposit</t>
  </si>
  <si>
    <t xml:space="preserve">Liuzhuangye Cu Deposit</t>
  </si>
  <si>
    <t xml:space="preserve">Mujiazhuang Cu Deposit</t>
  </si>
  <si>
    <t xml:space="preserve">Lalachang Cu Deposit</t>
  </si>
  <si>
    <t xml:space="preserve">115.2-130.9</t>
  </si>
  <si>
    <t xml:space="preserve">Yinshan Cu-polymetallic Deposite</t>
  </si>
  <si>
    <t xml:space="preserve">Tonggou Cu Deposit</t>
  </si>
  <si>
    <t xml:space="preserve">Dahongshan Cu Deposit</t>
  </si>
  <si>
    <t xml:space="preserve">Xinqiao Cu Deposit</t>
  </si>
  <si>
    <t xml:space="preserve">Xumaogong Cu Deposit</t>
  </si>
  <si>
    <t xml:space="preserve">Yongping Cu-Polymetallic Deposit</t>
  </si>
  <si>
    <t xml:space="preserve">Chengmenshan Cu Deposit</t>
  </si>
  <si>
    <t xml:space="preserve">Suoerkuduke Cu-Mo Deposit</t>
  </si>
  <si>
    <t xml:space="preserve">Luonan Cu Deposit</t>
  </si>
  <si>
    <t xml:space="preserve">Baimashigou Cu Deposit</t>
  </si>
  <si>
    <r>
      <rPr>
        <sz val="11"/>
        <rFont val="ＭＳ Ｐゴシック"/>
        <family val="3"/>
        <charset val="128"/>
      </rPr>
      <t xml:space="preserve">Qinglongta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 Deposit</t>
    </r>
  </si>
  <si>
    <t xml:space="preserve">Xuanzhou Pyrite Mine</t>
  </si>
  <si>
    <t xml:space="preserve">Huanren Pb-Zn-Cu Deposit</t>
  </si>
  <si>
    <t xml:space="preserve">Chenjiamiao Fe-Cu Deposit</t>
  </si>
  <si>
    <t xml:space="preserve">Shiqingdong Cu-Pb-Zn Deposit</t>
  </si>
  <si>
    <t xml:space="preserve">Yinshabei</t>
  </si>
  <si>
    <t xml:space="preserve">Gongpoquan Cu Deposit</t>
  </si>
  <si>
    <t xml:space="preserve">Cunqian Cu Deposit</t>
  </si>
  <si>
    <t xml:space="preserve">Anjishan Cu Deposit</t>
  </si>
  <si>
    <t xml:space="preserve">Wushuangyan Cu Deposit</t>
  </si>
  <si>
    <t xml:space="preserve">Ruerke</t>
  </si>
  <si>
    <t xml:space="preserve">Tongkuangyu Cu Deposit</t>
  </si>
  <si>
    <t xml:space="preserve">Tongguanshan Cu Deposit</t>
  </si>
  <si>
    <t xml:space="preserve">Xiaosigou Cu Deposit</t>
  </si>
  <si>
    <t xml:space="preserve">Tongyu Cu Deposit</t>
  </si>
  <si>
    <t xml:space="preserve">Danfangou Cu Deposit</t>
  </si>
  <si>
    <t xml:space="preserve">Dabaoshan Cu-polymetallic Deposite</t>
  </si>
  <si>
    <t xml:space="preserve">Xiaoxigou Cu Deposit</t>
  </si>
  <si>
    <t xml:space="preserve">292-283</t>
  </si>
  <si>
    <t xml:space="preserve">Luojiahe Cu Deposit</t>
  </si>
  <si>
    <t xml:space="preserve">Baimazhai Cu-Ni Deposit</t>
  </si>
  <si>
    <t xml:space="preserve">Shaxi Cu Deposit</t>
  </si>
  <si>
    <t xml:space="preserve">Shouwangfen Cu Deposit</t>
  </si>
  <si>
    <t xml:space="preserve">Bieluwutu Cu-Pb-Zn Deposit</t>
  </si>
  <si>
    <t xml:space="preserve">292-283.1</t>
  </si>
  <si>
    <t xml:space="preserve">Huping Cu Deposit</t>
  </si>
  <si>
    <t xml:space="preserve">Yangjiachi Cu Deposit</t>
  </si>
  <si>
    <t xml:space="preserve">Xuejiping Cu Deposit</t>
  </si>
  <si>
    <t xml:space="preserve">Liangshuiquan Cu Deposit</t>
  </si>
  <si>
    <t xml:space="preserve">Henglingguan Cu Deposit</t>
  </si>
  <si>
    <t xml:space="preserve">Erguxishan Fe-Zn-Cu Deposit</t>
  </si>
  <si>
    <t xml:space="preserve">Erkehe Cu-Ag-As Deposit</t>
  </si>
  <si>
    <t xml:space="preserve">Huishan Ag polymetallic deposit</t>
  </si>
  <si>
    <t xml:space="preserve">Tieshan Iron-Cu Deposit</t>
  </si>
  <si>
    <t xml:space="preserve">Zhongqiuyang Cu Deposit</t>
  </si>
  <si>
    <t xml:space="preserve">Tuwu Cu Deposit</t>
  </si>
  <si>
    <t xml:space="preserve">Tongao Cu Deposit</t>
  </si>
  <si>
    <t xml:space="preserve">Aoyuetelegai Cu Deposit</t>
  </si>
  <si>
    <t xml:space="preserve">Mujicun Cu Deposit</t>
  </si>
  <si>
    <t xml:space="preserve">Santai Cu Deposit</t>
  </si>
  <si>
    <t xml:space="preserve">Dachang Sn-polymetallic Deposit</t>
  </si>
  <si>
    <t xml:space="preserve">Machangqing Cu-Mo Deposit</t>
  </si>
  <si>
    <t xml:space="preserve">Fujiawu Cu Deposit</t>
  </si>
  <si>
    <t xml:space="preserve">Xiaoduobaoshan Cu Deposit</t>
  </si>
  <si>
    <t xml:space="preserve">Sancun Cu Deposit</t>
  </si>
  <si>
    <t xml:space="preserve">Gangli Fe-Cu Deposit</t>
  </si>
  <si>
    <t xml:space="preserve">Wunugetushan Cu Deposit</t>
  </si>
  <si>
    <t xml:space="preserve">Duobaoshan Cu Deposit</t>
  </si>
  <si>
    <t xml:space="preserve">Cuihongshan Cu Deposit</t>
  </si>
  <si>
    <t xml:space="preserve">Tongshan Cu Deposit</t>
  </si>
  <si>
    <t xml:space="preserve">Langlike Cu Deposit</t>
  </si>
  <si>
    <t xml:space="preserve">Mangzong Cu Deposit</t>
  </si>
  <si>
    <t xml:space="preserve">Malasongduo Cu Deposit</t>
  </si>
  <si>
    <t xml:space="preserve">Zhushahong Cu Deposit</t>
  </si>
  <si>
    <t xml:space="preserve">Lashuixia Cu-Ni Deposit</t>
  </si>
  <si>
    <t xml:space="preserve">Tongshankou Cu Deposit</t>
  </si>
  <si>
    <t xml:space="preserve">Xiaoxinancha Cu-Gold Deposite</t>
  </si>
  <si>
    <t xml:space="preserve">Zhalaer Cu Deposit</t>
  </si>
  <si>
    <t xml:space="preserve">Tuwudong</t>
  </si>
  <si>
    <t xml:space="preserve">Maodeng Sn-Cu Deposit</t>
  </si>
  <si>
    <t xml:space="preserve">Duoxiasongduo Cu Deposit</t>
  </si>
  <si>
    <t xml:space="preserve">Narigongma Cu-Mo Deposit</t>
  </si>
  <si>
    <t xml:space="preserve">Aimusidaiyi Cu-Fe Deposit</t>
  </si>
  <si>
    <t xml:space="preserve">Chibaisong Cu-Ni Deposit</t>
  </si>
  <si>
    <t xml:space="preserve">Jinjiling Cu Deposit</t>
  </si>
  <si>
    <t xml:space="preserve">Huangshan Cu-Ni Deposit</t>
  </si>
  <si>
    <t xml:space="preserve">Yinjiagou Fe-Mo Deposit</t>
  </si>
  <si>
    <t xml:space="preserve">Huangshandong Cu-Ni Deposit</t>
  </si>
  <si>
    <t xml:space="preserve">Zhaobuleng Cu Deposit</t>
  </si>
  <si>
    <t xml:space="preserve">Baotan-Dapoling Cu-Ni Deposit</t>
  </si>
  <si>
    <t xml:space="preserve">Lengshuiqing Cu-Ni Deposit</t>
  </si>
  <si>
    <t xml:space="preserve">Yandong Cu</t>
  </si>
  <si>
    <t xml:space="preserve">Linjiang Cu-Co Deposit</t>
  </si>
  <si>
    <t xml:space="preserve">Qianchang Cu-Fe Deposit</t>
  </si>
  <si>
    <t xml:space="preserve">Changchunling Cu-Pb-Zn</t>
  </si>
  <si>
    <t xml:space="preserve">Longqiao Fe </t>
  </si>
  <si>
    <t xml:space="preserve">Sheet Name of Cumulative Diagram</t>
  </si>
  <si>
    <t xml:space="preserve">GraphGradeCum</t>
  </si>
  <si>
    <t xml:space="preserve">Sheet Name of Columnar Diagram</t>
  </si>
  <si>
    <t xml:space="preserve">Interval in Columnar Diagram</t>
  </si>
  <si>
    <t xml:space="preserve">Lowest End</t>
  </si>
  <si>
    <t xml:space="preserve">Highest End</t>
  </si>
  <si>
    <t xml:space="preserve">Proportion</t>
  </si>
  <si>
    <t xml:space="preserve">Correlation Coefficient</t>
  </si>
  <si>
    <t xml:space="preserve">Intercept</t>
  </si>
  <si>
    <t xml:space="preserve">Slope</t>
  </si>
  <si>
    <t xml:space="preserve">Mean</t>
  </si>
  <si>
    <t xml:space="preserve">Variance</t>
  </si>
  <si>
    <t xml:space="preserve">Number</t>
  </si>
  <si>
    <t xml:space="preserve">Cu/kt</t>
  </si>
  <si>
    <t xml:space="preserve">log(Cu/k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_ "/>
    <numFmt numFmtId="167" formatCode="0.000_);[RED]\(0.000\)"/>
    <numFmt numFmtId="168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ummy" xfId="20"/>
    <cellStyle name="標準_Gdm" xfId="21"/>
    <cellStyle name="標準_VBANormalD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2.2"/>
    <col collapsed="false" customWidth="true" hidden="false" outlineLevel="0" max="3" min="3" style="2" width="9.79"/>
    <col collapsed="false" customWidth="true" hidden="false" outlineLevel="0" max="4" min="4" style="1" width="9.79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3" t="s">
        <v>0</v>
      </c>
      <c r="B1" s="1" t="s">
        <v>1</v>
      </c>
      <c r="C1" s="2" t="s">
        <v>2</v>
      </c>
      <c r="D1" s="2"/>
      <c r="F1" s="1" t="s">
        <v>3</v>
      </c>
      <c r="G1" s="4" t="s">
        <v>4</v>
      </c>
      <c r="H1" s="3" t="s">
        <v>5</v>
      </c>
    </row>
    <row r="2" customFormat="false" ht="13.5" hidden="false" customHeight="false" outlineLevel="0" collapsed="false">
      <c r="A2" s="3" t="s">
        <v>6</v>
      </c>
      <c r="B2" s="2" t="s">
        <v>7</v>
      </c>
      <c r="C2" s="1" t="s">
        <v>8</v>
      </c>
      <c r="D2" s="1" t="s">
        <v>8</v>
      </c>
      <c r="E2" s="1" t="s">
        <v>9</v>
      </c>
      <c r="F2" s="1" t="n">
        <f aca="false">$C$5</f>
        <v>0</v>
      </c>
      <c r="G2" s="2" t="n">
        <f aca="false">NORMSINV($C$7/100)</f>
        <v>-4.26489079392283</v>
      </c>
      <c r="H2" s="2"/>
    </row>
    <row r="3" customFormat="false" ht="13.5" hidden="false" customHeight="false" outlineLevel="0" collapsed="false">
      <c r="A3" s="3" t="s">
        <v>10</v>
      </c>
      <c r="B3" s="2" t="s">
        <v>11</v>
      </c>
      <c r="C3" s="1" t="s">
        <v>12</v>
      </c>
      <c r="D3" s="1" t="s">
        <v>12</v>
      </c>
      <c r="E3" s="1" t="s">
        <v>13</v>
      </c>
      <c r="F3" s="1" t="n">
        <f aca="false">$D$5</f>
        <v>1</v>
      </c>
      <c r="G3" s="1" t="n">
        <f aca="false">G2</f>
        <v>-4.26489079392283</v>
      </c>
    </row>
    <row r="4" customFormat="false" ht="13.5" hidden="false" customHeight="false" outlineLevel="0" collapsed="false">
      <c r="A4" s="3" t="s">
        <v>14</v>
      </c>
      <c r="B4" s="5" t="s">
        <v>15</v>
      </c>
      <c r="C4" s="1"/>
      <c r="F4" s="1" t="n">
        <f aca="false">$C$5</f>
        <v>0</v>
      </c>
    </row>
    <row r="5" customFormat="false" ht="13.5" hidden="false" customHeight="false" outlineLevel="0" collapsed="false">
      <c r="A5" s="3" t="s">
        <v>16</v>
      </c>
      <c r="B5" s="1" t="s">
        <v>17</v>
      </c>
      <c r="C5" s="6" t="n">
        <v>0</v>
      </c>
      <c r="D5" s="4" t="n">
        <v>1</v>
      </c>
      <c r="F5" s="1" t="n">
        <f aca="false">$C$6</f>
        <v>0</v>
      </c>
      <c r="H5" s="1" t="n">
        <f aca="false">NORMSINV($C$8/100)</f>
        <v>-4.10747965458625</v>
      </c>
    </row>
    <row r="6" customFormat="false" ht="13.5" hidden="false" customHeight="false" outlineLevel="0" collapsed="false">
      <c r="C6" s="2" t="n">
        <v>0</v>
      </c>
      <c r="D6" s="1" t="n">
        <v>1</v>
      </c>
      <c r="F6" s="1" t="n">
        <f aca="false">$D$6</f>
        <v>1</v>
      </c>
      <c r="H6" s="1" t="n">
        <f aca="false">H5</f>
        <v>-4.10747965458625</v>
      </c>
    </row>
    <row r="7" customFormat="false" ht="13.5" hidden="false" customHeight="false" outlineLevel="0" collapsed="false">
      <c r="A7" s="1" t="s">
        <v>18</v>
      </c>
      <c r="B7" s="1" t="s">
        <v>19</v>
      </c>
      <c r="C7" s="4" t="n">
        <v>0.001</v>
      </c>
      <c r="D7" s="2" t="n">
        <f aca="false">NORMSINV($C$7/100)</f>
        <v>-4.26489079392283</v>
      </c>
      <c r="E7" s="2"/>
      <c r="F7" s="1" t="n">
        <f aca="false">$C$6</f>
        <v>0</v>
      </c>
    </row>
    <row r="8" customFormat="false" ht="13.5" hidden="false" customHeight="false" outlineLevel="0" collapsed="false">
      <c r="C8" s="1" t="n">
        <v>0.002</v>
      </c>
      <c r="F8" s="1" t="n">
        <f aca="false">$C$6</f>
        <v>0</v>
      </c>
      <c r="H8" s="1" t="n">
        <f aca="false">NORMSINV($C$9/100)</f>
        <v>-3.94440008415945</v>
      </c>
    </row>
    <row r="9" customFormat="false" ht="13.5" hidden="false" customHeight="false" outlineLevel="0" collapsed="false">
      <c r="C9" s="1" t="n">
        <v>0.004</v>
      </c>
      <c r="F9" s="1" t="n">
        <f aca="false">$D$6</f>
        <v>1</v>
      </c>
      <c r="H9" s="1" t="n">
        <f aca="false">H8</f>
        <v>-3.94440008415945</v>
      </c>
    </row>
    <row r="10" customFormat="false" ht="13.5" hidden="false" customHeight="false" outlineLevel="0" collapsed="false">
      <c r="C10" s="1" t="n">
        <v>0.006</v>
      </c>
      <c r="F10" s="1" t="n">
        <f aca="false">$C$6</f>
        <v>0</v>
      </c>
    </row>
    <row r="11" customFormat="false" ht="13.5" hidden="false" customHeight="false" outlineLevel="0" collapsed="false">
      <c r="C11" s="1" t="n">
        <v>0.008</v>
      </c>
      <c r="F11" s="1" t="n">
        <f aca="false">$C$6</f>
        <v>0</v>
      </c>
      <c r="H11" s="1" t="n">
        <f aca="false">NORMSINV($C$10/100)</f>
        <v>-3.84612614454269</v>
      </c>
    </row>
    <row r="12" customFormat="false" ht="13.5" hidden="false" customHeight="false" outlineLevel="0" collapsed="false">
      <c r="C12" s="4" t="n">
        <v>0.01</v>
      </c>
      <c r="D12" s="1" t="n">
        <f aca="false">NORMSINV($C$12/100)</f>
        <v>-3.71901648545568</v>
      </c>
      <c r="F12" s="1" t="n">
        <f aca="false">$D$6</f>
        <v>1</v>
      </c>
      <c r="H12" s="1" t="n">
        <f aca="false">H11</f>
        <v>-3.84612614454269</v>
      </c>
    </row>
    <row r="13" customFormat="false" ht="13.5" hidden="false" customHeight="false" outlineLevel="0" collapsed="false">
      <c r="C13" s="1" t="n">
        <v>0.02</v>
      </c>
      <c r="F13" s="1" t="n">
        <f aca="false">$C$6</f>
        <v>0</v>
      </c>
    </row>
    <row r="14" customFormat="false" ht="13.5" hidden="false" customHeight="false" outlineLevel="0" collapsed="false">
      <c r="C14" s="1" t="n">
        <v>0.04</v>
      </c>
      <c r="F14" s="1" t="n">
        <f aca="false">$C$6</f>
        <v>0</v>
      </c>
      <c r="H14" s="1" t="n">
        <f aca="false">NORMSINV($C$11/100)</f>
        <v>-3.77501193935636</v>
      </c>
    </row>
    <row r="15" customFormat="false" ht="13.5" hidden="false" customHeight="false" outlineLevel="0" collapsed="false">
      <c r="C15" s="1" t="n">
        <v>0.06</v>
      </c>
      <c r="F15" s="1" t="n">
        <f aca="false">$D$6</f>
        <v>1</v>
      </c>
      <c r="H15" s="1" t="n">
        <f aca="false">H14</f>
        <v>-3.77501193935636</v>
      </c>
    </row>
    <row r="16" customFormat="false" ht="13.5" hidden="false" customHeight="false" outlineLevel="0" collapsed="false">
      <c r="C16" s="1" t="n">
        <v>0.08</v>
      </c>
      <c r="F16" s="1" t="n">
        <f aca="false">$C$6</f>
        <v>0</v>
      </c>
    </row>
    <row r="17" customFormat="false" ht="13.5" hidden="false" customHeight="false" outlineLevel="0" collapsed="false">
      <c r="C17" s="4" t="n">
        <v>0.1</v>
      </c>
      <c r="D17" s="1" t="n">
        <f aca="false">NORMSINV($C$17/100)</f>
        <v>-3.09023230616781</v>
      </c>
      <c r="F17" s="1" t="n">
        <f aca="false">$C$5</f>
        <v>0</v>
      </c>
      <c r="G17" s="1" t="n">
        <f aca="false">NORMSINV($C$12/100)</f>
        <v>-3.71901648545568</v>
      </c>
    </row>
    <row r="18" customFormat="false" ht="13.5" hidden="false" customHeight="false" outlineLevel="0" collapsed="false">
      <c r="C18" s="1" t="n">
        <v>0.2</v>
      </c>
      <c r="F18" s="1" t="n">
        <f aca="false">$D$5</f>
        <v>1</v>
      </c>
      <c r="G18" s="1" t="n">
        <f aca="false">G17</f>
        <v>-3.71901648545568</v>
      </c>
    </row>
    <row r="19" customFormat="false" ht="13.5" hidden="false" customHeight="false" outlineLevel="0" collapsed="false">
      <c r="C19" s="1" t="n">
        <v>0.4</v>
      </c>
      <c r="F19" s="1" t="n">
        <f aca="false">$C$5</f>
        <v>0</v>
      </c>
    </row>
    <row r="20" customFormat="false" ht="13.5" hidden="false" customHeight="false" outlineLevel="0" collapsed="false">
      <c r="C20" s="1" t="n">
        <v>0.6</v>
      </c>
      <c r="F20" s="1" t="n">
        <f aca="false">$C$6</f>
        <v>0</v>
      </c>
      <c r="H20" s="1" t="n">
        <f aca="false">NORMSINV($C$13/100)</f>
        <v>-3.54008379920615</v>
      </c>
    </row>
    <row r="21" customFormat="false" ht="13.5" hidden="false" customHeight="false" outlineLevel="0" collapsed="false">
      <c r="C21" s="1" t="n">
        <v>0.8</v>
      </c>
      <c r="F21" s="1" t="n">
        <f aca="false">$D$6</f>
        <v>1</v>
      </c>
      <c r="H21" s="1" t="n">
        <f aca="false">H20</f>
        <v>-3.54008379920615</v>
      </c>
    </row>
    <row r="22" customFormat="false" ht="13.5" hidden="false" customHeight="false" outlineLevel="0" collapsed="false">
      <c r="C22" s="4" t="n">
        <v>1</v>
      </c>
      <c r="D22" s="1" t="n">
        <f aca="false">NORMSINV($C$22/100)</f>
        <v>-2.32634787404084</v>
      </c>
      <c r="F22" s="1" t="n">
        <f aca="false">$C$6</f>
        <v>0</v>
      </c>
    </row>
    <row r="23" customFormat="false" ht="13.5" hidden="false" customHeight="false" outlineLevel="0" collapsed="false">
      <c r="C23" s="1" t="n">
        <v>2</v>
      </c>
      <c r="F23" s="1" t="n">
        <f aca="false">$C$6</f>
        <v>0</v>
      </c>
      <c r="H23" s="1" t="n">
        <f aca="false">NORMSINV($C$14/100)</f>
        <v>-3.35279478050483</v>
      </c>
    </row>
    <row r="24" customFormat="false" ht="13.5" hidden="false" customHeight="false" outlineLevel="0" collapsed="false">
      <c r="C24" s="1" t="n">
        <v>4</v>
      </c>
      <c r="F24" s="1" t="n">
        <f aca="false">$D$6</f>
        <v>1</v>
      </c>
      <c r="H24" s="1" t="n">
        <f aca="false">H23</f>
        <v>-3.35279478050483</v>
      </c>
    </row>
    <row r="25" customFormat="false" ht="13.5" hidden="false" customHeight="false" outlineLevel="0" collapsed="false">
      <c r="C25" s="1" t="n">
        <v>6</v>
      </c>
      <c r="F25" s="1" t="n">
        <f aca="false">$C$6</f>
        <v>0</v>
      </c>
    </row>
    <row r="26" customFormat="false" ht="13.5" hidden="false" customHeight="false" outlineLevel="0" collapsed="false">
      <c r="C26" s="1" t="n">
        <v>8</v>
      </c>
      <c r="F26" s="1" t="n">
        <f aca="false">$C$6</f>
        <v>0</v>
      </c>
      <c r="H26" s="1" t="n">
        <f aca="false">NORMSINV($C$15/100)</f>
        <v>-3.23888011835298</v>
      </c>
    </row>
    <row r="27" customFormat="false" ht="13.5" hidden="false" customHeight="false" outlineLevel="0" collapsed="false">
      <c r="C27" s="4" t="n">
        <v>10</v>
      </c>
      <c r="D27" s="1" t="n">
        <f aca="false">NORMSINV($C$27/100)</f>
        <v>-1.2815515655446</v>
      </c>
      <c r="F27" s="1" t="n">
        <f aca="false">$D$6</f>
        <v>1</v>
      </c>
      <c r="H27" s="1" t="n">
        <f aca="false">H26</f>
        <v>-3.23888011835298</v>
      </c>
    </row>
    <row r="28" customFormat="false" ht="13.5" hidden="false" customHeight="false" outlineLevel="0" collapsed="false">
      <c r="C28" s="1" t="n">
        <v>20</v>
      </c>
      <c r="F28" s="1" t="n">
        <f aca="false">$C$6</f>
        <v>0</v>
      </c>
    </row>
    <row r="29" customFormat="false" ht="13.5" hidden="false" customHeight="false" outlineLevel="0" collapsed="false">
      <c r="C29" s="1" t="n">
        <v>30</v>
      </c>
      <c r="F29" s="1" t="n">
        <f aca="false">$C$6</f>
        <v>0</v>
      </c>
      <c r="H29" s="1" t="n">
        <f aca="false">NORMSINV($C$16/100)</f>
        <v>-3.15590675792182</v>
      </c>
    </row>
    <row r="30" customFormat="false" ht="13.5" hidden="false" customHeight="false" outlineLevel="0" collapsed="false">
      <c r="C30" s="1" t="n">
        <v>40</v>
      </c>
      <c r="F30" s="1" t="n">
        <f aca="false">$D$6</f>
        <v>1</v>
      </c>
      <c r="H30" s="1" t="n">
        <f aca="false">H29</f>
        <v>-3.15590675792182</v>
      </c>
    </row>
    <row r="31" customFormat="false" ht="13.5" hidden="false" customHeight="false" outlineLevel="0" collapsed="false">
      <c r="C31" s="4" t="n">
        <v>50</v>
      </c>
      <c r="D31" s="1" t="n">
        <f aca="false">NORMSINV($C$31/100)</f>
        <v>0</v>
      </c>
      <c r="F31" s="1" t="n">
        <f aca="false">$C$6</f>
        <v>0</v>
      </c>
    </row>
    <row r="32" customFormat="false" ht="13.5" hidden="false" customHeight="false" outlineLevel="0" collapsed="false">
      <c r="C32" s="1" t="n">
        <v>60</v>
      </c>
      <c r="F32" s="1" t="n">
        <f aca="false">$C$5</f>
        <v>0</v>
      </c>
      <c r="G32" s="1" t="n">
        <f aca="false">NORMSINV($C$17/100)</f>
        <v>-3.09023230616781</v>
      </c>
    </row>
    <row r="33" customFormat="false" ht="13.5" hidden="false" customHeight="false" outlineLevel="0" collapsed="false">
      <c r="C33" s="1" t="n">
        <v>70</v>
      </c>
      <c r="F33" s="1" t="n">
        <f aca="false">$D$5</f>
        <v>1</v>
      </c>
      <c r="G33" s="1" t="n">
        <f aca="false">G32</f>
        <v>-3.09023230616781</v>
      </c>
    </row>
    <row r="34" customFormat="false" ht="13.5" hidden="false" customHeight="false" outlineLevel="0" collapsed="false">
      <c r="C34" s="1" t="n">
        <v>80</v>
      </c>
      <c r="F34" s="1" t="n">
        <f aca="false">$C$5</f>
        <v>0</v>
      </c>
    </row>
    <row r="35" customFormat="false" ht="13.5" hidden="false" customHeight="false" outlineLevel="0" collapsed="false">
      <c r="C35" s="4" t="n">
        <v>90</v>
      </c>
      <c r="D35" s="1" t="n">
        <f aca="false">NORMSINV($C$35/100)</f>
        <v>1.2815515655446</v>
      </c>
      <c r="F35" s="1" t="n">
        <f aca="false">$C$6</f>
        <v>0</v>
      </c>
      <c r="H35" s="1" t="n">
        <f aca="false">NORMSINV($C$18/100)</f>
        <v>-2.87816173909548</v>
      </c>
    </row>
    <row r="36" customFormat="false" ht="13.5" hidden="false" customHeight="false" outlineLevel="0" collapsed="false">
      <c r="C36" s="1" t="n">
        <v>92</v>
      </c>
      <c r="F36" s="1" t="n">
        <f aca="false">$D$6</f>
        <v>1</v>
      </c>
      <c r="H36" s="1" t="n">
        <f aca="false">H35</f>
        <v>-2.87816173909548</v>
      </c>
    </row>
    <row r="37" customFormat="false" ht="13.5" hidden="false" customHeight="false" outlineLevel="0" collapsed="false">
      <c r="C37" s="1" t="n">
        <v>94</v>
      </c>
      <c r="F37" s="1" t="n">
        <f aca="false">$C$6</f>
        <v>0</v>
      </c>
    </row>
    <row r="38" customFormat="false" ht="13.5" hidden="false" customHeight="false" outlineLevel="0" collapsed="false">
      <c r="C38" s="1" t="n">
        <v>96</v>
      </c>
      <c r="F38" s="1" t="n">
        <f aca="false">$C$6</f>
        <v>0</v>
      </c>
      <c r="H38" s="1" t="n">
        <f aca="false">NORMSINV($C$19/100)</f>
        <v>-2.6520698079022</v>
      </c>
    </row>
    <row r="39" customFormat="false" ht="13.5" hidden="false" customHeight="false" outlineLevel="0" collapsed="false">
      <c r="C39" s="1" t="n">
        <v>98</v>
      </c>
      <c r="F39" s="1" t="n">
        <f aca="false">$D$6</f>
        <v>1</v>
      </c>
      <c r="H39" s="1" t="n">
        <f aca="false">H38</f>
        <v>-2.6520698079022</v>
      </c>
    </row>
    <row r="40" customFormat="false" ht="13.5" hidden="false" customHeight="false" outlineLevel="0" collapsed="false">
      <c r="C40" s="4" t="n">
        <v>99</v>
      </c>
      <c r="D40" s="1" t="n">
        <f aca="false">NORMSINV($C$40/100)</f>
        <v>2.32634787404084</v>
      </c>
      <c r="F40" s="1" t="n">
        <f aca="false">$C$6</f>
        <v>0</v>
      </c>
    </row>
    <row r="41" customFormat="false" ht="13.5" hidden="false" customHeight="false" outlineLevel="0" collapsed="false">
      <c r="C41" s="1" t="n">
        <v>99.2</v>
      </c>
      <c r="F41" s="1" t="n">
        <f aca="false">$C$6</f>
        <v>0</v>
      </c>
      <c r="H41" s="1" t="n">
        <f aca="false">NORMSINV($C$20/100)</f>
        <v>-2.51214432793046</v>
      </c>
    </row>
    <row r="42" customFormat="false" ht="13.5" hidden="false" customHeight="false" outlineLevel="0" collapsed="false">
      <c r="C42" s="1" t="n">
        <v>99.4</v>
      </c>
      <c r="F42" s="1" t="n">
        <f aca="false">$D$6</f>
        <v>1</v>
      </c>
      <c r="H42" s="1" t="n">
        <f aca="false">H41</f>
        <v>-2.51214432793046</v>
      </c>
    </row>
    <row r="43" customFormat="false" ht="13.5" hidden="false" customHeight="false" outlineLevel="0" collapsed="false">
      <c r="C43" s="1" t="n">
        <v>99.6</v>
      </c>
      <c r="F43" s="1" t="n">
        <f aca="false">$C$6</f>
        <v>0</v>
      </c>
    </row>
    <row r="44" customFormat="false" ht="13.5" hidden="false" customHeight="false" outlineLevel="0" collapsed="false">
      <c r="C44" s="1" t="n">
        <v>99.8</v>
      </c>
      <c r="F44" s="1" t="n">
        <f aca="false">$C$6</f>
        <v>0</v>
      </c>
      <c r="H44" s="1" t="n">
        <f aca="false">NORMSINV($C$21/100)</f>
        <v>-2.40891554581546</v>
      </c>
    </row>
    <row r="45" customFormat="false" ht="13.5" hidden="false" customHeight="false" outlineLevel="0" collapsed="false">
      <c r="C45" s="4" t="n">
        <v>99.9</v>
      </c>
      <c r="D45" s="1" t="n">
        <f aca="false">NORMSINV($C$45/100)</f>
        <v>3.09023230616785</v>
      </c>
      <c r="F45" s="1" t="n">
        <f aca="false">$D$6</f>
        <v>1</v>
      </c>
      <c r="H45" s="1" t="n">
        <f aca="false">H44</f>
        <v>-2.40891554581546</v>
      </c>
    </row>
    <row r="46" customFormat="false" ht="13.5" hidden="false" customHeight="false" outlineLevel="0" collapsed="false">
      <c r="C46" s="1" t="n">
        <v>99.92</v>
      </c>
      <c r="F46" s="1" t="n">
        <f aca="false">$C$6</f>
        <v>0</v>
      </c>
    </row>
    <row r="47" customFormat="false" ht="13.5" hidden="false" customHeight="false" outlineLevel="0" collapsed="false">
      <c r="C47" s="1" t="n">
        <v>99.94</v>
      </c>
      <c r="F47" s="1" t="n">
        <f aca="false">$C$5</f>
        <v>0</v>
      </c>
      <c r="G47" s="1" t="n">
        <f aca="false">NORMSINV($C$22/100)</f>
        <v>-2.32634787404084</v>
      </c>
    </row>
    <row r="48" customFormat="false" ht="13.5" hidden="false" customHeight="false" outlineLevel="0" collapsed="false">
      <c r="C48" s="1" t="n">
        <v>99.96</v>
      </c>
      <c r="F48" s="1" t="n">
        <f aca="false">$D$5</f>
        <v>1</v>
      </c>
      <c r="G48" s="1" t="n">
        <f aca="false">G47</f>
        <v>-2.32634787404084</v>
      </c>
    </row>
    <row r="49" customFormat="false" ht="13.5" hidden="false" customHeight="false" outlineLevel="0" collapsed="false">
      <c r="C49" s="1" t="n">
        <v>99.98</v>
      </c>
      <c r="F49" s="1" t="n">
        <f aca="false">$C$5</f>
        <v>0</v>
      </c>
    </row>
    <row r="50" customFormat="false" ht="13.5" hidden="false" customHeight="false" outlineLevel="0" collapsed="false">
      <c r="C50" s="4" t="n">
        <v>99.99</v>
      </c>
      <c r="D50" s="1" t="n">
        <f aca="false">NORMSINV($C$50/100)</f>
        <v>3.71901648545543</v>
      </c>
      <c r="F50" s="1" t="n">
        <f aca="false">$C$6</f>
        <v>0</v>
      </c>
      <c r="H50" s="1" t="n">
        <f aca="false">NORMSINV($C$23/100)</f>
        <v>-2.05374891063182</v>
      </c>
    </row>
    <row r="51" customFormat="false" ht="13.5" hidden="false" customHeight="false" outlineLevel="0" collapsed="false">
      <c r="C51" s="1" t="n">
        <v>99.992</v>
      </c>
      <c r="F51" s="1" t="n">
        <f aca="false">$D$6</f>
        <v>1</v>
      </c>
      <c r="H51" s="1" t="n">
        <f aca="false">H50</f>
        <v>-2.05374891063182</v>
      </c>
    </row>
    <row r="52" customFormat="false" ht="13.5" hidden="false" customHeight="false" outlineLevel="0" collapsed="false">
      <c r="C52" s="1" t="n">
        <v>99.994</v>
      </c>
      <c r="F52" s="1" t="n">
        <f aca="false">$C$6</f>
        <v>0</v>
      </c>
    </row>
    <row r="53" customFormat="false" ht="13.5" hidden="false" customHeight="false" outlineLevel="0" collapsed="false">
      <c r="C53" s="1" t="n">
        <v>99.996</v>
      </c>
      <c r="F53" s="1" t="n">
        <f aca="false">$C$6</f>
        <v>0</v>
      </c>
      <c r="H53" s="1" t="n">
        <f aca="false">NORMSINV($C$24/100)</f>
        <v>-1.75068607125217</v>
      </c>
    </row>
    <row r="54" customFormat="false" ht="13.5" hidden="false" customHeight="false" outlineLevel="0" collapsed="false">
      <c r="C54" s="1" t="n">
        <v>99.998</v>
      </c>
      <c r="F54" s="1" t="n">
        <f aca="false">$D$6</f>
        <v>1</v>
      </c>
      <c r="H54" s="1" t="n">
        <f aca="false">H53</f>
        <v>-1.75068607125217</v>
      </c>
    </row>
    <row r="55" customFormat="false" ht="13.5" hidden="false" customHeight="false" outlineLevel="0" collapsed="false">
      <c r="C55" s="4" t="n">
        <v>99.999</v>
      </c>
      <c r="D55" s="1" t="n">
        <f aca="false">NORMSINV($C$55/100)</f>
        <v>4.26489079392136</v>
      </c>
      <c r="F55" s="1" t="n">
        <f aca="false">$C$6</f>
        <v>0</v>
      </c>
    </row>
    <row r="56" customFormat="false" ht="13.5" hidden="false" customHeight="false" outlineLevel="0" collapsed="false">
      <c r="F56" s="1" t="n">
        <f aca="false">$C$6</f>
        <v>0</v>
      </c>
      <c r="H56" s="1" t="n">
        <f aca="false">NORMSINV($C$25/100)</f>
        <v>-1.55477359459685</v>
      </c>
    </row>
    <row r="57" customFormat="false" ht="13.5" hidden="false" customHeight="false" outlineLevel="0" collapsed="false">
      <c r="F57" s="1" t="n">
        <f aca="false">$D$6</f>
        <v>1</v>
      </c>
      <c r="H57" s="1" t="n">
        <f aca="false">H56</f>
        <v>-1.55477359459685</v>
      </c>
    </row>
    <row r="58" customFormat="false" ht="13.5" hidden="false" customHeight="false" outlineLevel="0" collapsed="false">
      <c r="F58" s="1" t="n">
        <f aca="false">$C$6</f>
        <v>0</v>
      </c>
    </row>
    <row r="59" customFormat="false" ht="13.5" hidden="false" customHeight="false" outlineLevel="0" collapsed="false">
      <c r="F59" s="1" t="n">
        <f aca="false">$C$6</f>
        <v>0</v>
      </c>
      <c r="H59" s="1" t="n">
        <f aca="false">NORMSINV($C$26/100)</f>
        <v>-1.40507156030963</v>
      </c>
    </row>
    <row r="60" customFormat="false" ht="13.5" hidden="false" customHeight="false" outlineLevel="0" collapsed="false">
      <c r="F60" s="1" t="n">
        <f aca="false">$D$6</f>
        <v>1</v>
      </c>
      <c r="H60" s="1" t="n">
        <f aca="false">H59</f>
        <v>-1.40507156030963</v>
      </c>
    </row>
    <row r="61" customFormat="false" ht="13.5" hidden="false" customHeight="false" outlineLevel="0" collapsed="false">
      <c r="F61" s="1" t="n">
        <f aca="false">$C$6</f>
        <v>0</v>
      </c>
    </row>
    <row r="62" customFormat="false" ht="13.5" hidden="false" customHeight="false" outlineLevel="0" collapsed="false">
      <c r="F62" s="1" t="n">
        <f aca="false">$C$5</f>
        <v>0</v>
      </c>
      <c r="G62" s="1" t="n">
        <f aca="false">NORMSINV($C$27/100)</f>
        <v>-1.2815515655446</v>
      </c>
    </row>
    <row r="63" customFormat="false" ht="13.5" hidden="false" customHeight="false" outlineLevel="0" collapsed="false">
      <c r="F63" s="1" t="n">
        <f aca="false">$D$5</f>
        <v>1</v>
      </c>
      <c r="G63" s="1" t="n">
        <f aca="false">G62</f>
        <v>-1.2815515655446</v>
      </c>
    </row>
    <row r="64" customFormat="false" ht="13.5" hidden="false" customHeight="false" outlineLevel="0" collapsed="false">
      <c r="F64" s="1" t="n">
        <f aca="false">$C$5</f>
        <v>0</v>
      </c>
    </row>
    <row r="65" customFormat="false" ht="13.5" hidden="false" customHeight="false" outlineLevel="0" collapsed="false">
      <c r="F65" s="1" t="n">
        <f aca="false">$C$6</f>
        <v>0</v>
      </c>
      <c r="H65" s="1" t="n">
        <f aca="false">NORMSINV($C$28/100)</f>
        <v>-0.841621233572914</v>
      </c>
    </row>
    <row r="66" customFormat="false" ht="13.5" hidden="false" customHeight="false" outlineLevel="0" collapsed="false">
      <c r="F66" s="1" t="n">
        <f aca="false">$D$6</f>
        <v>1</v>
      </c>
      <c r="H66" s="1" t="n">
        <f aca="false">H65</f>
        <v>-0.841621233572914</v>
      </c>
    </row>
    <row r="67" customFormat="false" ht="13.5" hidden="false" customHeight="false" outlineLevel="0" collapsed="false">
      <c r="F67" s="1" t="n">
        <f aca="false">$C$6</f>
        <v>0</v>
      </c>
    </row>
    <row r="68" customFormat="false" ht="13.5" hidden="false" customHeight="false" outlineLevel="0" collapsed="false">
      <c r="F68" s="1" t="n">
        <f aca="false">$C$6</f>
        <v>0</v>
      </c>
      <c r="H68" s="1" t="n">
        <f aca="false">NORMSINV($C$29/100)</f>
        <v>-0.524400512708041</v>
      </c>
    </row>
    <row r="69" customFormat="false" ht="13.5" hidden="false" customHeight="false" outlineLevel="0" collapsed="false">
      <c r="F69" s="1" t="n">
        <f aca="false">$D$6</f>
        <v>1</v>
      </c>
      <c r="H69" s="1" t="n">
        <f aca="false">H68</f>
        <v>-0.524400512708041</v>
      </c>
    </row>
    <row r="70" customFormat="false" ht="13.5" hidden="false" customHeight="false" outlineLevel="0" collapsed="false">
      <c r="F70" s="1" t="n">
        <f aca="false">$C$6</f>
        <v>0</v>
      </c>
    </row>
    <row r="71" customFormat="false" ht="13.5" hidden="false" customHeight="false" outlineLevel="0" collapsed="false">
      <c r="F71" s="1" t="n">
        <f aca="false">$C$6</f>
        <v>0</v>
      </c>
      <c r="H71" s="1" t="n">
        <f aca="false">NORMSINV($C$30/100)</f>
        <v>-0.2533471031358</v>
      </c>
    </row>
    <row r="72" customFormat="false" ht="13.5" hidden="false" customHeight="false" outlineLevel="0" collapsed="false">
      <c r="F72" s="1" t="n">
        <f aca="false">$D$6</f>
        <v>1</v>
      </c>
      <c r="H72" s="1" t="n">
        <f aca="false">H71</f>
        <v>-0.2533471031358</v>
      </c>
    </row>
    <row r="73" customFormat="false" ht="13.5" hidden="false" customHeight="false" outlineLevel="0" collapsed="false">
      <c r="F73" s="1" t="n">
        <f aca="false">$C$6</f>
        <v>0</v>
      </c>
    </row>
    <row r="74" customFormat="false" ht="13.5" hidden="false" customHeight="false" outlineLevel="0" collapsed="false">
      <c r="F74" s="1" t="n">
        <f aca="false">$C$5</f>
        <v>0</v>
      </c>
      <c r="G74" s="1" t="n">
        <f aca="false">NORMSINV($C$31/100)</f>
        <v>0</v>
      </c>
    </row>
    <row r="75" customFormat="false" ht="13.5" hidden="false" customHeight="false" outlineLevel="0" collapsed="false">
      <c r="F75" s="1" t="n">
        <f aca="false">$D$5</f>
        <v>1</v>
      </c>
      <c r="G75" s="1" t="n">
        <f aca="false">G74</f>
        <v>0</v>
      </c>
    </row>
    <row r="76" customFormat="false" ht="13.5" hidden="false" customHeight="false" outlineLevel="0" collapsed="false">
      <c r="F76" s="1" t="n">
        <f aca="false">$C$5</f>
        <v>0</v>
      </c>
    </row>
    <row r="77" customFormat="false" ht="13.5" hidden="false" customHeight="false" outlineLevel="0" collapsed="false">
      <c r="F77" s="1" t="n">
        <f aca="false">$C$6</f>
        <v>0</v>
      </c>
      <c r="H77" s="1" t="n">
        <f aca="false">NORMSINV($C$32/100)</f>
        <v>0.2533471031358</v>
      </c>
    </row>
    <row r="78" customFormat="false" ht="13.5" hidden="false" customHeight="false" outlineLevel="0" collapsed="false">
      <c r="F78" s="1" t="n">
        <f aca="false">$D$6</f>
        <v>1</v>
      </c>
      <c r="H78" s="1" t="n">
        <f aca="false">H77</f>
        <v>0.2533471031358</v>
      </c>
    </row>
    <row r="79" customFormat="false" ht="13.5" hidden="false" customHeight="false" outlineLevel="0" collapsed="false">
      <c r="F79" s="1" t="n">
        <f aca="false">$C$6</f>
        <v>0</v>
      </c>
    </row>
    <row r="80" customFormat="false" ht="13.5" hidden="false" customHeight="false" outlineLevel="0" collapsed="false">
      <c r="F80" s="1" t="n">
        <f aca="false">$C$6</f>
        <v>0</v>
      </c>
      <c r="H80" s="1" t="n">
        <f aca="false">NORMSINV($C$33/100)</f>
        <v>0.524400512708041</v>
      </c>
    </row>
    <row r="81" customFormat="false" ht="13.5" hidden="false" customHeight="false" outlineLevel="0" collapsed="false">
      <c r="F81" s="1" t="n">
        <f aca="false">$D$6</f>
        <v>1</v>
      </c>
      <c r="H81" s="1" t="n">
        <f aca="false">H80</f>
        <v>0.524400512708041</v>
      </c>
    </row>
    <row r="82" customFormat="false" ht="13.5" hidden="false" customHeight="false" outlineLevel="0" collapsed="false">
      <c r="F82" s="1" t="n">
        <f aca="false">$C$6</f>
        <v>0</v>
      </c>
    </row>
    <row r="83" customFormat="false" ht="13.5" hidden="false" customHeight="false" outlineLevel="0" collapsed="false">
      <c r="F83" s="1" t="n">
        <f aca="false">$C$6</f>
        <v>0</v>
      </c>
      <c r="H83" s="1" t="n">
        <f aca="false">NORMSINV($C$34/100)</f>
        <v>0.841621233572914</v>
      </c>
    </row>
    <row r="84" customFormat="false" ht="13.5" hidden="false" customHeight="false" outlineLevel="0" collapsed="false">
      <c r="F84" s="1" t="n">
        <f aca="false">$D$6</f>
        <v>1</v>
      </c>
      <c r="H84" s="1" t="n">
        <f aca="false">H83</f>
        <v>0.841621233572914</v>
      </c>
    </row>
    <row r="85" customFormat="false" ht="13.5" hidden="false" customHeight="false" outlineLevel="0" collapsed="false">
      <c r="F85" s="1" t="n">
        <f aca="false">$C$6</f>
        <v>0</v>
      </c>
    </row>
    <row r="86" customFormat="false" ht="13.5" hidden="false" customHeight="false" outlineLevel="0" collapsed="false">
      <c r="F86" s="1" t="n">
        <f aca="false">$C$5</f>
        <v>0</v>
      </c>
      <c r="G86" s="1" t="n">
        <f aca="false">NORMSINV($C$35/100)</f>
        <v>1.2815515655446</v>
      </c>
    </row>
    <row r="87" customFormat="false" ht="13.5" hidden="false" customHeight="false" outlineLevel="0" collapsed="false">
      <c r="F87" s="1" t="n">
        <f aca="false">$D$5</f>
        <v>1</v>
      </c>
      <c r="G87" s="1" t="n">
        <f aca="false">G86</f>
        <v>1.2815515655446</v>
      </c>
    </row>
    <row r="88" customFormat="false" ht="13.5" hidden="false" customHeight="false" outlineLevel="0" collapsed="false">
      <c r="F88" s="1" t="n">
        <f aca="false">$C$5</f>
        <v>0</v>
      </c>
    </row>
    <row r="89" customFormat="false" ht="13.5" hidden="false" customHeight="false" outlineLevel="0" collapsed="false">
      <c r="F89" s="1" t="n">
        <f aca="false">$C$6</f>
        <v>0</v>
      </c>
      <c r="H89" s="1" t="n">
        <f aca="false">NORMSINV($C$36/100)</f>
        <v>1.40507156030963</v>
      </c>
    </row>
    <row r="90" customFormat="false" ht="13.5" hidden="false" customHeight="false" outlineLevel="0" collapsed="false">
      <c r="F90" s="1" t="n">
        <f aca="false">$D$6</f>
        <v>1</v>
      </c>
      <c r="H90" s="1" t="n">
        <f aca="false">H89</f>
        <v>1.40507156030963</v>
      </c>
    </row>
    <row r="91" customFormat="false" ht="13.5" hidden="false" customHeight="false" outlineLevel="0" collapsed="false">
      <c r="F91" s="1" t="n">
        <f aca="false">$C$6</f>
        <v>0</v>
      </c>
    </row>
    <row r="92" customFormat="false" ht="13.5" hidden="false" customHeight="false" outlineLevel="0" collapsed="false">
      <c r="F92" s="1" t="n">
        <f aca="false">$C$6</f>
        <v>0</v>
      </c>
      <c r="H92" s="1" t="n">
        <f aca="false">NORMSINV($C$37/100)</f>
        <v>1.55477359459685</v>
      </c>
    </row>
    <row r="93" customFormat="false" ht="13.5" hidden="false" customHeight="false" outlineLevel="0" collapsed="false">
      <c r="F93" s="1" t="n">
        <f aca="false">$D$6</f>
        <v>1</v>
      </c>
      <c r="H93" s="1" t="n">
        <f aca="false">H92</f>
        <v>1.55477359459685</v>
      </c>
    </row>
    <row r="94" customFormat="false" ht="13.5" hidden="false" customHeight="false" outlineLevel="0" collapsed="false">
      <c r="F94" s="1" t="n">
        <f aca="false">$C$6</f>
        <v>0</v>
      </c>
    </row>
    <row r="95" customFormat="false" ht="13.5" hidden="false" customHeight="false" outlineLevel="0" collapsed="false">
      <c r="F95" s="1" t="n">
        <f aca="false">$C$6</f>
        <v>0</v>
      </c>
      <c r="H95" s="1" t="n">
        <f aca="false">NORMSINV($C$38/100)</f>
        <v>1.75068607125217</v>
      </c>
    </row>
    <row r="96" customFormat="false" ht="13.5" hidden="false" customHeight="false" outlineLevel="0" collapsed="false">
      <c r="F96" s="1" t="n">
        <f aca="false">$D$6</f>
        <v>1</v>
      </c>
      <c r="H96" s="1" t="n">
        <f aca="false">H95</f>
        <v>1.75068607125217</v>
      </c>
    </row>
    <row r="97" customFormat="false" ht="13.5" hidden="false" customHeight="false" outlineLevel="0" collapsed="false">
      <c r="F97" s="1" t="n">
        <f aca="false">$C$6</f>
        <v>0</v>
      </c>
    </row>
    <row r="98" customFormat="false" ht="13.5" hidden="false" customHeight="false" outlineLevel="0" collapsed="false">
      <c r="F98" s="1" t="n">
        <f aca="false">$C$6</f>
        <v>0</v>
      </c>
      <c r="H98" s="1" t="n">
        <f aca="false">NORMSINV($C$39/100)</f>
        <v>2.05374891063182</v>
      </c>
    </row>
    <row r="99" customFormat="false" ht="13.5" hidden="false" customHeight="false" outlineLevel="0" collapsed="false">
      <c r="F99" s="1" t="n">
        <f aca="false">$D$6</f>
        <v>1</v>
      </c>
      <c r="H99" s="1" t="n">
        <f aca="false">H98</f>
        <v>2.05374891063182</v>
      </c>
    </row>
    <row r="100" customFormat="false" ht="13.5" hidden="false" customHeight="false" outlineLevel="0" collapsed="false">
      <c r="F100" s="1" t="n">
        <f aca="false">$C$6</f>
        <v>0</v>
      </c>
    </row>
    <row r="101" customFormat="false" ht="13.5" hidden="false" customHeight="false" outlineLevel="0" collapsed="false">
      <c r="F101" s="1" t="n">
        <f aca="false">$C$5</f>
        <v>0</v>
      </c>
      <c r="G101" s="1" t="n">
        <f aca="false">NORMSINV($C$40/100)</f>
        <v>2.32634787404084</v>
      </c>
    </row>
    <row r="102" customFormat="false" ht="13.5" hidden="false" customHeight="false" outlineLevel="0" collapsed="false">
      <c r="F102" s="1" t="n">
        <f aca="false">$D$5</f>
        <v>1</v>
      </c>
      <c r="G102" s="1" t="n">
        <f aca="false">G101</f>
        <v>2.32634787404084</v>
      </c>
    </row>
    <row r="103" customFormat="false" ht="13.5" hidden="false" customHeight="false" outlineLevel="0" collapsed="false">
      <c r="F103" s="1" t="n">
        <f aca="false">$C$5</f>
        <v>0</v>
      </c>
    </row>
    <row r="104" customFormat="false" ht="13.5" hidden="false" customHeight="false" outlineLevel="0" collapsed="false">
      <c r="F104" s="1" t="n">
        <f aca="false">$C$6</f>
        <v>0</v>
      </c>
      <c r="H104" s="1" t="n">
        <f aca="false">NORMSINV($C$41/100)</f>
        <v>2.40891554581546</v>
      </c>
    </row>
    <row r="105" customFormat="false" ht="13.5" hidden="false" customHeight="false" outlineLevel="0" collapsed="false">
      <c r="F105" s="1" t="n">
        <f aca="false">$D$6</f>
        <v>1</v>
      </c>
      <c r="H105" s="1" t="n">
        <f aca="false">H104</f>
        <v>2.40891554581546</v>
      </c>
    </row>
    <row r="106" customFormat="false" ht="13.5" hidden="false" customHeight="false" outlineLevel="0" collapsed="false">
      <c r="F106" s="1" t="n">
        <f aca="false">$C$6</f>
        <v>0</v>
      </c>
    </row>
    <row r="107" customFormat="false" ht="13.5" hidden="false" customHeight="false" outlineLevel="0" collapsed="false">
      <c r="F107" s="1" t="n">
        <f aca="false">$C$6</f>
        <v>0</v>
      </c>
      <c r="H107" s="1" t="n">
        <f aca="false">NORMSINV($C$42/100)</f>
        <v>2.51214432793047</v>
      </c>
    </row>
    <row r="108" customFormat="false" ht="13.5" hidden="false" customHeight="false" outlineLevel="0" collapsed="false">
      <c r="F108" s="1" t="n">
        <f aca="false">$D$6</f>
        <v>1</v>
      </c>
      <c r="H108" s="1" t="n">
        <f aca="false">H107</f>
        <v>2.51214432793047</v>
      </c>
    </row>
    <row r="109" customFormat="false" ht="13.5" hidden="false" customHeight="false" outlineLevel="0" collapsed="false">
      <c r="F109" s="1" t="n">
        <f aca="false">$C$6</f>
        <v>0</v>
      </c>
    </row>
    <row r="110" customFormat="false" ht="13.5" hidden="false" customHeight="false" outlineLevel="0" collapsed="false">
      <c r="F110" s="1" t="n">
        <f aca="false">$C$6</f>
        <v>0</v>
      </c>
      <c r="H110" s="1" t="n">
        <f aca="false">NORMSINV($C$43/100)</f>
        <v>2.6520698079022</v>
      </c>
    </row>
    <row r="111" customFormat="false" ht="13.5" hidden="false" customHeight="false" outlineLevel="0" collapsed="false">
      <c r="F111" s="1" t="n">
        <f aca="false">$D$6</f>
        <v>1</v>
      </c>
      <c r="H111" s="1" t="n">
        <f aca="false">H110</f>
        <v>2.6520698079022</v>
      </c>
    </row>
    <row r="112" customFormat="false" ht="13.5" hidden="false" customHeight="false" outlineLevel="0" collapsed="false">
      <c r="F112" s="1" t="n">
        <f aca="false">$C$6</f>
        <v>0</v>
      </c>
    </row>
    <row r="113" customFormat="false" ht="13.5" hidden="false" customHeight="false" outlineLevel="0" collapsed="false">
      <c r="F113" s="1" t="n">
        <f aca="false">$C$6</f>
        <v>0</v>
      </c>
      <c r="H113" s="1" t="n">
        <f aca="false">NORMSINV($C$44/100)</f>
        <v>2.87816173909548</v>
      </c>
    </row>
    <row r="114" customFormat="false" ht="13.5" hidden="false" customHeight="false" outlineLevel="0" collapsed="false">
      <c r="F114" s="1" t="n">
        <f aca="false">$D$6</f>
        <v>1</v>
      </c>
      <c r="H114" s="1" t="n">
        <f aca="false">H113</f>
        <v>2.87816173909548</v>
      </c>
    </row>
    <row r="115" customFormat="false" ht="13.5" hidden="false" customHeight="false" outlineLevel="0" collapsed="false">
      <c r="F115" s="1" t="n">
        <f aca="false">$C$6</f>
        <v>0</v>
      </c>
    </row>
    <row r="116" customFormat="false" ht="13.5" hidden="false" customHeight="false" outlineLevel="0" collapsed="false">
      <c r="F116" s="1" t="n">
        <f aca="false">$C$5</f>
        <v>0</v>
      </c>
      <c r="G116" s="1" t="n">
        <f aca="false">NORMSINV($C$45/100)</f>
        <v>3.09023230616785</v>
      </c>
    </row>
    <row r="117" customFormat="false" ht="13.5" hidden="false" customHeight="false" outlineLevel="0" collapsed="false">
      <c r="F117" s="1" t="n">
        <f aca="false">$D$5</f>
        <v>1</v>
      </c>
      <c r="G117" s="1" t="n">
        <f aca="false">G116</f>
        <v>3.09023230616785</v>
      </c>
    </row>
    <row r="118" customFormat="false" ht="13.5" hidden="false" customHeight="false" outlineLevel="0" collapsed="false">
      <c r="F118" s="1" t="n">
        <f aca="false">$C$5</f>
        <v>0</v>
      </c>
    </row>
    <row r="119" customFormat="false" ht="13.5" hidden="false" customHeight="false" outlineLevel="0" collapsed="false">
      <c r="F119" s="1" t="n">
        <f aca="false">$C$6</f>
        <v>0</v>
      </c>
      <c r="H119" s="1" t="n">
        <f aca="false">NORMSINV($C$46/100)</f>
        <v>3.15590675792181</v>
      </c>
    </row>
    <row r="120" customFormat="false" ht="13.5" hidden="false" customHeight="false" outlineLevel="0" collapsed="false">
      <c r="F120" s="1" t="n">
        <f aca="false">$D$6</f>
        <v>1</v>
      </c>
      <c r="H120" s="1" t="n">
        <f aca="false">H119</f>
        <v>3.15590675792181</v>
      </c>
    </row>
    <row r="121" customFormat="false" ht="13.5" hidden="false" customHeight="false" outlineLevel="0" collapsed="false">
      <c r="F121" s="1" t="n">
        <f aca="false">$C$6</f>
        <v>0</v>
      </c>
    </row>
    <row r="122" customFormat="false" ht="13.5" hidden="false" customHeight="false" outlineLevel="0" collapsed="false">
      <c r="F122" s="1" t="n">
        <f aca="false">$C$6</f>
        <v>0</v>
      </c>
      <c r="H122" s="1" t="n">
        <f aca="false">NORMSINV($C$47/100)</f>
        <v>3.23888011835296</v>
      </c>
    </row>
    <row r="123" customFormat="false" ht="13.5" hidden="false" customHeight="false" outlineLevel="0" collapsed="false">
      <c r="F123" s="1" t="n">
        <f aca="false">$D$6</f>
        <v>1</v>
      </c>
      <c r="H123" s="1" t="n">
        <f aca="false">H122</f>
        <v>3.23888011835296</v>
      </c>
    </row>
    <row r="124" customFormat="false" ht="13.5" hidden="false" customHeight="false" outlineLevel="0" collapsed="false">
      <c r="F124" s="1" t="n">
        <f aca="false">$C$6</f>
        <v>0</v>
      </c>
    </row>
    <row r="125" customFormat="false" ht="13.5" hidden="false" customHeight="false" outlineLevel="0" collapsed="false">
      <c r="F125" s="1" t="n">
        <f aca="false">$C$6</f>
        <v>0</v>
      </c>
      <c r="H125" s="1" t="n">
        <f aca="false">NORMSINV($C$48/100)</f>
        <v>3.35279478050478</v>
      </c>
    </row>
    <row r="126" customFormat="false" ht="13.5" hidden="false" customHeight="false" outlineLevel="0" collapsed="false">
      <c r="F126" s="1" t="n">
        <f aca="false">$D$6</f>
        <v>1</v>
      </c>
      <c r="H126" s="1" t="n">
        <f aca="false">H125</f>
        <v>3.35279478050478</v>
      </c>
    </row>
    <row r="127" customFormat="false" ht="13.5" hidden="false" customHeight="false" outlineLevel="0" collapsed="false">
      <c r="F127" s="1" t="n">
        <f aca="false">$C$6</f>
        <v>0</v>
      </c>
    </row>
    <row r="128" customFormat="false" ht="13.5" hidden="false" customHeight="false" outlineLevel="0" collapsed="false">
      <c r="F128" s="1" t="n">
        <f aca="false">$C$6</f>
        <v>0</v>
      </c>
      <c r="H128" s="1" t="n">
        <f aca="false">NORMSINV($C$49/100)</f>
        <v>3.54008379920617</v>
      </c>
    </row>
    <row r="129" customFormat="false" ht="13.5" hidden="false" customHeight="false" outlineLevel="0" collapsed="false">
      <c r="F129" s="1" t="n">
        <f aca="false">$D$6</f>
        <v>1</v>
      </c>
      <c r="H129" s="1" t="n">
        <f aca="false">H128</f>
        <v>3.54008379920617</v>
      </c>
    </row>
    <row r="130" customFormat="false" ht="13.5" hidden="false" customHeight="false" outlineLevel="0" collapsed="false">
      <c r="F130" s="1" t="n">
        <f aca="false">$C$6</f>
        <v>0</v>
      </c>
    </row>
    <row r="131" customFormat="false" ht="13.5" hidden="false" customHeight="false" outlineLevel="0" collapsed="false">
      <c r="F131" s="1" t="n">
        <f aca="false">$C$5</f>
        <v>0</v>
      </c>
      <c r="G131" s="1" t="n">
        <f aca="false">NORMSINV($C$50/100)</f>
        <v>3.71901648545543</v>
      </c>
    </row>
    <row r="132" customFormat="false" ht="13.5" hidden="false" customHeight="false" outlineLevel="0" collapsed="false">
      <c r="F132" s="1" t="n">
        <f aca="false">$D$5</f>
        <v>1</v>
      </c>
      <c r="G132" s="1" t="n">
        <f aca="false">G131</f>
        <v>3.71901648545543</v>
      </c>
    </row>
    <row r="133" customFormat="false" ht="13.5" hidden="false" customHeight="false" outlineLevel="0" collapsed="false">
      <c r="F133" s="1" t="n">
        <f aca="false">$C$5</f>
        <v>0</v>
      </c>
    </row>
    <row r="134" customFormat="false" ht="13.5" hidden="false" customHeight="false" outlineLevel="0" collapsed="false">
      <c r="F134" s="1" t="n">
        <f aca="false">$C$6</f>
        <v>0</v>
      </c>
      <c r="H134" s="1" t="n">
        <f aca="false">NORMSINV($C$51/100)</f>
        <v>3.77501193935645</v>
      </c>
    </row>
    <row r="135" customFormat="false" ht="13.5" hidden="false" customHeight="false" outlineLevel="0" collapsed="false">
      <c r="F135" s="1" t="n">
        <f aca="false">$D$6</f>
        <v>1</v>
      </c>
      <c r="H135" s="1" t="n">
        <f aca="false">H134</f>
        <v>3.77501193935645</v>
      </c>
    </row>
    <row r="136" customFormat="false" ht="13.5" hidden="false" customHeight="false" outlineLevel="0" collapsed="false">
      <c r="F136" s="1" t="n">
        <f aca="false">$C$6</f>
        <v>0</v>
      </c>
    </row>
    <row r="137" customFormat="false" ht="13.5" hidden="false" customHeight="false" outlineLevel="0" collapsed="false">
      <c r="F137" s="1" t="n">
        <f aca="false">$C$6</f>
        <v>0</v>
      </c>
      <c r="H137" s="1" t="n">
        <f aca="false">NORMSINV($C$52/100)</f>
        <v>3.8461261445429</v>
      </c>
    </row>
    <row r="138" customFormat="false" ht="13.5" hidden="false" customHeight="false" outlineLevel="0" collapsed="false">
      <c r="F138" s="1" t="n">
        <f aca="false">$D$6</f>
        <v>1</v>
      </c>
      <c r="H138" s="1" t="n">
        <f aca="false">H137</f>
        <v>3.8461261445429</v>
      </c>
    </row>
    <row r="139" customFormat="false" ht="13.5" hidden="false" customHeight="false" outlineLevel="0" collapsed="false">
      <c r="F139" s="1" t="n">
        <f aca="false">$C$6</f>
        <v>0</v>
      </c>
    </row>
    <row r="140" customFormat="false" ht="13.5" hidden="false" customHeight="false" outlineLevel="0" collapsed="false">
      <c r="F140" s="1" t="n">
        <f aca="false">$C$6</f>
        <v>0</v>
      </c>
      <c r="H140" s="1" t="n">
        <f aca="false">NORMSINV($C$53/100)</f>
        <v>3.94440008415921</v>
      </c>
    </row>
    <row r="141" customFormat="false" ht="13.5" hidden="false" customHeight="false" outlineLevel="0" collapsed="false">
      <c r="F141" s="1" t="n">
        <f aca="false">$D$6</f>
        <v>1</v>
      </c>
      <c r="H141" s="1" t="n">
        <f aca="false">H140</f>
        <v>3.94440008415921</v>
      </c>
    </row>
    <row r="142" customFormat="false" ht="13.5" hidden="false" customHeight="false" outlineLevel="0" collapsed="false">
      <c r="F142" s="1" t="n">
        <f aca="false">$C$6</f>
        <v>0</v>
      </c>
    </row>
    <row r="143" customFormat="false" ht="13.5" hidden="false" customHeight="false" outlineLevel="0" collapsed="false">
      <c r="F143" s="1" t="n">
        <f aca="false">$C$6</f>
        <v>0</v>
      </c>
      <c r="H143" s="1" t="n">
        <f aca="false">NORMSINV($C$54/100)</f>
        <v>4.1074796545873</v>
      </c>
    </row>
    <row r="144" customFormat="false" ht="13.5" hidden="false" customHeight="false" outlineLevel="0" collapsed="false">
      <c r="F144" s="1" t="n">
        <f aca="false">$D$6</f>
        <v>1</v>
      </c>
      <c r="H144" s="1" t="n">
        <f aca="false">H143</f>
        <v>4.1074796545873</v>
      </c>
    </row>
    <row r="145" customFormat="false" ht="13.5" hidden="false" customHeight="false" outlineLevel="0" collapsed="false">
      <c r="F145" s="1" t="n">
        <f aca="false">$C$6</f>
        <v>0</v>
      </c>
    </row>
    <row r="146" customFormat="false" ht="13.5" hidden="false" customHeight="false" outlineLevel="0" collapsed="false">
      <c r="F146" s="1" t="n">
        <f aca="false">$C$5</f>
        <v>0</v>
      </c>
      <c r="G146" s="1" t="n">
        <f aca="false">NORMSINV($C$55/100)</f>
        <v>4.26489079392136</v>
      </c>
    </row>
    <row r="147" customFormat="false" ht="13.5" hidden="false" customHeight="false" outlineLevel="0" collapsed="false">
      <c r="F147" s="1" t="n">
        <f aca="false">$D$5</f>
        <v>1</v>
      </c>
      <c r="G147" s="1" t="n">
        <f aca="false">G146</f>
        <v>4.2648907939213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明朝,Regular"&amp;11&amp;F&amp;C&amp;"明朝,Regular"&amp;11&amp;A&amp;R&amp;"明朝,Regular"&amp;11&amp;D (&amp;T)</oddHeader>
    <oddFooter>&amp;C&amp;"明朝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7" width="10.2"/>
    <col collapsed="false" customWidth="true" hidden="false" outlineLevel="0" max="2" min="2" style="7" width="40.43"/>
    <col collapsed="false" customWidth="true" hidden="false" outlineLevel="0" max="4" min="3" style="8" width="11.91"/>
    <col collapsed="false" customWidth="false" hidden="false" outlineLevel="0" max="257" min="5" style="9" width="10.2"/>
  </cols>
  <sheetData>
    <row r="1" customFormat="false" ht="13.5" hidden="false" customHeight="false" outlineLevel="0" collapsed="false">
      <c r="A1" s="7" t="s">
        <v>0</v>
      </c>
      <c r="B1" s="7" t="s">
        <v>1</v>
      </c>
      <c r="C1" s="9" t="s">
        <v>2</v>
      </c>
      <c r="E1" s="10" t="s">
        <v>20</v>
      </c>
      <c r="F1" s="10" t="s">
        <v>21</v>
      </c>
      <c r="G1" s="9" t="s">
        <v>22</v>
      </c>
      <c r="H1" s="9" t="s">
        <v>23</v>
      </c>
    </row>
    <row r="2" customFormat="false" ht="13.5" hidden="false" customHeight="false" outlineLevel="0" collapsed="false">
      <c r="A2" s="7" t="s">
        <v>24</v>
      </c>
      <c r="B2" s="7" t="s">
        <v>25</v>
      </c>
      <c r="C2" s="9" t="s">
        <v>26</v>
      </c>
      <c r="E2" s="9" t="s">
        <v>26</v>
      </c>
      <c r="F2" s="9" t="s">
        <v>26</v>
      </c>
      <c r="G2" s="9" t="s">
        <v>26</v>
      </c>
      <c r="H2" s="9" t="s">
        <v>26</v>
      </c>
      <c r="I2" s="10"/>
    </row>
    <row r="3" customFormat="false" ht="13.5" hidden="false" customHeight="false" outlineLevel="0" collapsed="false">
      <c r="A3" s="7" t="s">
        <v>27</v>
      </c>
      <c r="B3" s="7" t="s">
        <v>28</v>
      </c>
      <c r="C3" s="8" t="s">
        <v>29</v>
      </c>
      <c r="E3" s="8" t="s">
        <v>29</v>
      </c>
      <c r="F3" s="8" t="s">
        <v>29</v>
      </c>
      <c r="G3" s="8" t="s">
        <v>29</v>
      </c>
      <c r="H3" s="8" t="s">
        <v>29</v>
      </c>
    </row>
    <row r="4" customFormat="false" ht="13.5" hidden="false" customHeight="false" outlineLevel="0" collapsed="false">
      <c r="A4" s="7" t="s">
        <v>6</v>
      </c>
      <c r="B4" s="7" t="s">
        <v>30</v>
      </c>
      <c r="C4" s="11" t="s">
        <v>31</v>
      </c>
      <c r="D4" s="11"/>
      <c r="E4" s="11" t="s">
        <v>31</v>
      </c>
      <c r="F4" s="11" t="s">
        <v>31</v>
      </c>
      <c r="G4" s="11" t="s">
        <v>31</v>
      </c>
      <c r="H4" s="11" t="s">
        <v>31</v>
      </c>
    </row>
    <row r="5" customFormat="false" ht="13.5" hidden="false" customHeight="false" outlineLevel="0" collapsed="false">
      <c r="A5" s="7" t="s">
        <v>32</v>
      </c>
      <c r="B5" s="7" t="s">
        <v>33</v>
      </c>
      <c r="C5" s="12"/>
      <c r="D5" s="12"/>
      <c r="E5" s="12"/>
      <c r="F5" s="12"/>
    </row>
    <row r="6" customFormat="false" ht="13.5" hidden="false" customHeight="false" outlineLevel="0" collapsed="false">
      <c r="A6" s="7" t="s">
        <v>34</v>
      </c>
      <c r="B6" s="7" t="s">
        <v>35</v>
      </c>
      <c r="C6" s="9"/>
      <c r="D6" s="9"/>
      <c r="F6" s="9" t="s">
        <v>36</v>
      </c>
      <c r="G6" s="9" t="s">
        <v>22</v>
      </c>
      <c r="H6" s="9" t="s">
        <v>23</v>
      </c>
    </row>
    <row r="7" customFormat="false" ht="13.5" hidden="false" customHeight="false" outlineLevel="0" collapsed="false">
      <c r="A7" s="7" t="s">
        <v>37</v>
      </c>
      <c r="B7" s="7" t="s">
        <v>38</v>
      </c>
      <c r="C7" s="9"/>
      <c r="D7" s="9"/>
      <c r="F7" s="9" t="n">
        <v>1</v>
      </c>
    </row>
    <row r="8" customFormat="false" ht="13.5" hidden="false" customHeight="false" outlineLevel="0" collapsed="false">
      <c r="A8" s="7" t="s">
        <v>39</v>
      </c>
      <c r="B8" s="7" t="s">
        <v>40</v>
      </c>
      <c r="C8" s="11" t="s">
        <v>41</v>
      </c>
      <c r="D8" s="11"/>
      <c r="E8" s="11" t="s">
        <v>41</v>
      </c>
      <c r="F8" s="11" t="s">
        <v>41</v>
      </c>
      <c r="G8" s="11" t="s">
        <v>41</v>
      </c>
      <c r="H8" s="11" t="s">
        <v>41</v>
      </c>
    </row>
    <row r="9" customFormat="false" ht="13.5" hidden="false" customHeight="false" outlineLevel="0" collapsed="false">
      <c r="A9" s="7" t="s">
        <v>42</v>
      </c>
      <c r="B9" s="7" t="s">
        <v>43</v>
      </c>
      <c r="C9" s="11"/>
      <c r="D9" s="11"/>
      <c r="E9" s="11"/>
      <c r="F9" s="11"/>
      <c r="G9" s="11" t="n">
        <v>2</v>
      </c>
      <c r="H9" s="11" t="s">
        <v>44</v>
      </c>
    </row>
    <row r="10" customFormat="false" ht="13.5" hidden="false" customHeight="false" outlineLevel="0" collapsed="false">
      <c r="A10" s="7" t="s">
        <v>45</v>
      </c>
      <c r="B10" s="7" t="s">
        <v>46</v>
      </c>
      <c r="C10" s="11" t="s">
        <v>47</v>
      </c>
      <c r="D10" s="13"/>
      <c r="E10" s="11" t="s">
        <v>47</v>
      </c>
      <c r="F10" s="11" t="s">
        <v>47</v>
      </c>
      <c r="G10" s="11" t="s">
        <v>47</v>
      </c>
      <c r="H10" s="11" t="s">
        <v>47</v>
      </c>
    </row>
    <row r="11" customFormat="false" ht="13.5" hidden="false" customHeight="false" outlineLevel="0" collapsed="false">
      <c r="A11" s="7" t="s">
        <v>48</v>
      </c>
      <c r="B11" s="7" t="s">
        <v>49</v>
      </c>
      <c r="C11" s="12" t="n">
        <v>0.359768518518519</v>
      </c>
      <c r="D11" s="12"/>
    </row>
    <row r="12" customFormat="false" ht="13.5" hidden="false" customHeight="false" outlineLevel="0" collapsed="false">
      <c r="A12" s="7" t="s">
        <v>50</v>
      </c>
      <c r="B12" s="7" t="s">
        <v>51</v>
      </c>
      <c r="C12" s="12" t="n">
        <v>0.359837962962963</v>
      </c>
      <c r="D12" s="12"/>
    </row>
    <row r="14" customFormat="false" ht="13.5" hidden="false" customHeight="false" outlineLevel="0" collapsed="false">
      <c r="C14" s="14"/>
      <c r="D14" s="14"/>
    </row>
    <row r="15" customFormat="false" ht="13.5" hidden="false" customHeight="false" outlineLevel="0" collapsed="false">
      <c r="C15" s="14"/>
      <c r="D15" s="14"/>
    </row>
    <row r="16" customFormat="false" ht="13.5" hidden="false" customHeight="false" outlineLevel="0" collapsed="false">
      <c r="A16" s="15"/>
      <c r="B16" s="15"/>
      <c r="C16" s="16"/>
      <c r="D16" s="16"/>
    </row>
    <row r="17" customFormat="false" ht="13.5" hidden="false" customHeight="false" outlineLevel="0" collapsed="false">
      <c r="A17" s="15"/>
      <c r="B17" s="15"/>
      <c r="C17" s="16"/>
      <c r="D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明朝,Regular"&amp;11&amp;F&amp;C&amp;"明朝,Regular"&amp;11&amp;A&amp;R&amp;"明朝,Regular"&amp;11&amp;D (&amp;T)</oddHeader>
    <oddFooter>&amp;C&amp;"明朝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7" width="10.2"/>
    <col collapsed="false" customWidth="true" hidden="false" outlineLevel="0" max="84" min="2" style="17" width="7.51"/>
    <col collapsed="false" customWidth="false" hidden="false" outlineLevel="0" max="257" min="85" style="17" width="10.2"/>
  </cols>
  <sheetData>
    <row r="1" customFormat="false" ht="13.5" hidden="false" customHeight="false" outlineLevel="0" collapsed="false">
      <c r="A1" s="11" t="s">
        <v>23</v>
      </c>
      <c r="B1" s="17" t="s">
        <v>52</v>
      </c>
      <c r="C1" s="17" t="n">
        <v>40046</v>
      </c>
      <c r="D1" s="17" t="n">
        <v>40061</v>
      </c>
      <c r="E1" s="17" t="n">
        <v>40091</v>
      </c>
      <c r="F1" s="17" t="n">
        <v>40126</v>
      </c>
      <c r="G1" s="17" t="n">
        <v>40136</v>
      </c>
      <c r="H1" s="17" t="n">
        <v>40181</v>
      </c>
      <c r="I1" s="17" t="n">
        <v>40191</v>
      </c>
      <c r="J1" s="17" t="n">
        <v>40201</v>
      </c>
      <c r="K1" s="17" t="n">
        <v>40221</v>
      </c>
      <c r="L1" s="17" t="n">
        <v>40241</v>
      </c>
      <c r="M1" s="17" t="n">
        <v>40251</v>
      </c>
      <c r="N1" s="17" t="n">
        <v>40281</v>
      </c>
      <c r="O1" s="17" t="n">
        <v>40311</v>
      </c>
      <c r="P1" s="17" t="n">
        <v>40326</v>
      </c>
      <c r="Q1" s="17" t="n">
        <v>40336</v>
      </c>
      <c r="R1" s="17" t="n">
        <v>40341</v>
      </c>
      <c r="S1" s="17" t="n">
        <v>40391</v>
      </c>
      <c r="T1" s="17" t="n">
        <v>40406</v>
      </c>
      <c r="U1" s="17" t="n">
        <v>40426</v>
      </c>
      <c r="V1" s="17" t="n">
        <v>41241</v>
      </c>
      <c r="W1" s="17" t="n">
        <v>41246</v>
      </c>
      <c r="X1" s="17" t="n">
        <v>41271</v>
      </c>
      <c r="Y1" s="17" t="n">
        <v>41277</v>
      </c>
      <c r="Z1" s="17" t="n">
        <v>41311</v>
      </c>
      <c r="AA1" s="17" t="n">
        <v>41331</v>
      </c>
      <c r="AB1" s="17" t="n">
        <v>41356</v>
      </c>
      <c r="AC1" s="17" t="n">
        <v>41361</v>
      </c>
      <c r="AD1" s="17" t="n">
        <v>41371</v>
      </c>
      <c r="AE1" s="17" t="n">
        <v>41376</v>
      </c>
      <c r="AF1" s="17" t="n">
        <v>42251</v>
      </c>
      <c r="AG1" s="17" t="n">
        <v>42266</v>
      </c>
      <c r="AH1" s="17" t="n">
        <v>42286</v>
      </c>
      <c r="AI1" s="17" t="n">
        <v>42302</v>
      </c>
      <c r="AJ1" s="17" t="n">
        <v>42341</v>
      </c>
      <c r="AK1" s="17" t="n">
        <v>42366</v>
      </c>
      <c r="AL1" s="17" t="n">
        <v>43051</v>
      </c>
      <c r="AM1" s="17" t="n">
        <v>43056</v>
      </c>
      <c r="AN1" s="17" t="n">
        <v>43121</v>
      </c>
      <c r="AO1" s="17" t="n">
        <v>43126</v>
      </c>
      <c r="AP1" s="17" t="n">
        <v>43171</v>
      </c>
      <c r="AQ1" s="17" t="n">
        <v>43231</v>
      </c>
      <c r="AR1" s="17" t="n">
        <v>43241</v>
      </c>
      <c r="AS1" s="17" t="n">
        <v>43256</v>
      </c>
      <c r="AT1" s="17" t="n">
        <v>43266</v>
      </c>
      <c r="AU1" s="17" t="n">
        <v>44056</v>
      </c>
      <c r="AV1" s="17" t="n">
        <v>44076</v>
      </c>
      <c r="AW1" s="17" t="n">
        <v>44112</v>
      </c>
      <c r="AX1" s="17" t="n">
        <v>44116</v>
      </c>
      <c r="AY1" s="17" t="n">
        <v>44126</v>
      </c>
      <c r="AZ1" s="17" t="n">
        <v>44131</v>
      </c>
      <c r="BA1" s="17" t="n">
        <v>44136</v>
      </c>
      <c r="BB1" s="17" t="n">
        <v>44166</v>
      </c>
      <c r="BC1" s="17" t="n">
        <v>45036</v>
      </c>
      <c r="BD1" s="17" t="n">
        <v>45056</v>
      </c>
      <c r="BE1" s="17" t="n">
        <v>45086</v>
      </c>
      <c r="BF1" s="17" t="n">
        <v>45101</v>
      </c>
      <c r="BG1" s="17" t="n">
        <v>45106</v>
      </c>
      <c r="BH1" s="17" t="n">
        <v>45116</v>
      </c>
      <c r="BI1" s="17" t="n">
        <v>45147</v>
      </c>
      <c r="BJ1" s="17" t="n">
        <v>45181</v>
      </c>
      <c r="BK1" s="17" t="n">
        <v>45212</v>
      </c>
      <c r="BL1" s="17" t="n">
        <v>45261</v>
      </c>
      <c r="BM1" s="17" t="n">
        <v>45281</v>
      </c>
      <c r="BN1" s="17" t="n">
        <v>45291</v>
      </c>
      <c r="BO1" s="17" t="n">
        <v>45326</v>
      </c>
      <c r="BP1" s="17" t="n">
        <v>45331</v>
      </c>
      <c r="BQ1" s="17" t="n">
        <v>45346</v>
      </c>
      <c r="BR1" s="17" t="n">
        <v>45361</v>
      </c>
      <c r="BS1" s="17" t="n">
        <v>45371</v>
      </c>
      <c r="BT1" s="17" t="n">
        <v>45401</v>
      </c>
      <c r="BU1" s="17" t="n">
        <v>46001</v>
      </c>
      <c r="BV1" s="17" t="n">
        <v>46046</v>
      </c>
      <c r="BW1" s="17" t="n">
        <v>46061</v>
      </c>
      <c r="BX1" s="17" t="n">
        <v>46091</v>
      </c>
      <c r="BY1" s="17" t="n">
        <v>46106</v>
      </c>
      <c r="BZ1" s="17" t="n">
        <v>46136</v>
      </c>
      <c r="CA1" s="17" t="n">
        <v>46141</v>
      </c>
      <c r="CB1" s="17" t="n">
        <v>46166</v>
      </c>
      <c r="CC1" s="17" t="n">
        <v>46211</v>
      </c>
      <c r="CD1" s="17" t="n">
        <v>50206</v>
      </c>
      <c r="CE1" s="17" t="n">
        <v>50281</v>
      </c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13.5" hidden="false" customHeight="false" outlineLevel="0" collapsed="false">
      <c r="B2" s="17" t="s">
        <v>23</v>
      </c>
      <c r="C2" s="19" t="s">
        <v>53</v>
      </c>
      <c r="D2" s="19" t="s">
        <v>54</v>
      </c>
      <c r="E2" s="19" t="s">
        <v>55</v>
      </c>
      <c r="F2" s="19" t="s">
        <v>56</v>
      </c>
      <c r="G2" s="19" t="s">
        <v>57</v>
      </c>
      <c r="H2" s="19" t="s">
        <v>58</v>
      </c>
      <c r="I2" s="19" t="s">
        <v>59</v>
      </c>
      <c r="J2" s="19" t="s">
        <v>60</v>
      </c>
      <c r="K2" s="19" t="s">
        <v>61</v>
      </c>
      <c r="L2" s="19" t="s">
        <v>62</v>
      </c>
      <c r="M2" s="19" t="s">
        <v>63</v>
      </c>
      <c r="N2" s="19" t="s">
        <v>64</v>
      </c>
      <c r="O2" s="19" t="s">
        <v>65</v>
      </c>
      <c r="P2" s="19" t="s">
        <v>66</v>
      </c>
      <c r="Q2" s="19" t="s">
        <v>67</v>
      </c>
      <c r="R2" s="19" t="s">
        <v>68</v>
      </c>
      <c r="S2" s="19" t="s">
        <v>69</v>
      </c>
      <c r="T2" s="19" t="s">
        <v>70</v>
      </c>
      <c r="U2" s="19" t="s">
        <v>71</v>
      </c>
      <c r="V2" s="19" t="s">
        <v>72</v>
      </c>
      <c r="W2" s="19" t="s">
        <v>73</v>
      </c>
      <c r="X2" s="19" t="s">
        <v>74</v>
      </c>
      <c r="Y2" s="19" t="s">
        <v>75</v>
      </c>
      <c r="Z2" s="19" t="s">
        <v>76</v>
      </c>
      <c r="AA2" s="19" t="s">
        <v>77</v>
      </c>
      <c r="AB2" s="19" t="s">
        <v>78</v>
      </c>
      <c r="AC2" s="19" t="s">
        <v>79</v>
      </c>
      <c r="AD2" s="19" t="s">
        <v>80</v>
      </c>
      <c r="AE2" s="19" t="s">
        <v>81</v>
      </c>
      <c r="AF2" s="19" t="s">
        <v>82</v>
      </c>
      <c r="AG2" s="19" t="s">
        <v>83</v>
      </c>
      <c r="AH2" s="19" t="s">
        <v>84</v>
      </c>
      <c r="AI2" s="19" t="s">
        <v>85</v>
      </c>
      <c r="AJ2" s="19" t="s">
        <v>86</v>
      </c>
      <c r="AK2" s="19" t="s">
        <v>87</v>
      </c>
      <c r="AL2" s="19" t="s">
        <v>88</v>
      </c>
      <c r="AM2" s="19" t="s">
        <v>89</v>
      </c>
      <c r="AN2" s="19" t="s">
        <v>90</v>
      </c>
      <c r="AO2" s="19" t="s">
        <v>91</v>
      </c>
      <c r="AP2" s="19" t="s">
        <v>92</v>
      </c>
      <c r="AQ2" s="19" t="s">
        <v>93</v>
      </c>
      <c r="AR2" s="19" t="s">
        <v>94</v>
      </c>
      <c r="AS2" s="19" t="s">
        <v>95</v>
      </c>
      <c r="AT2" s="19" t="s">
        <v>96</v>
      </c>
      <c r="AU2" s="19" t="s">
        <v>97</v>
      </c>
      <c r="AV2" s="19" t="s">
        <v>98</v>
      </c>
      <c r="AW2" s="19" t="s">
        <v>99</v>
      </c>
      <c r="AX2" s="19" t="s">
        <v>100</v>
      </c>
      <c r="AY2" s="19" t="s">
        <v>101</v>
      </c>
      <c r="AZ2" s="19" t="s">
        <v>102</v>
      </c>
      <c r="BA2" s="19" t="s">
        <v>103</v>
      </c>
      <c r="BB2" s="19" t="s">
        <v>104</v>
      </c>
      <c r="BC2" s="19" t="s">
        <v>105</v>
      </c>
      <c r="BD2" s="19" t="s">
        <v>106</v>
      </c>
      <c r="BE2" s="19" t="s">
        <v>107</v>
      </c>
      <c r="BF2" s="19" t="s">
        <v>108</v>
      </c>
      <c r="BG2" s="19" t="s">
        <v>108</v>
      </c>
      <c r="BH2" s="19" t="s">
        <v>109</v>
      </c>
      <c r="BI2" s="19" t="s">
        <v>110</v>
      </c>
      <c r="BJ2" s="19" t="s">
        <v>111</v>
      </c>
      <c r="BK2" s="19" t="s">
        <v>112</v>
      </c>
      <c r="BL2" s="19" t="s">
        <v>113</v>
      </c>
      <c r="BM2" s="19" t="s">
        <v>114</v>
      </c>
      <c r="BN2" s="19" t="s">
        <v>115</v>
      </c>
      <c r="BO2" s="19" t="s">
        <v>116</v>
      </c>
      <c r="BP2" s="19" t="s">
        <v>117</v>
      </c>
      <c r="BQ2" s="19" t="s">
        <v>118</v>
      </c>
      <c r="BR2" s="19" t="s">
        <v>119</v>
      </c>
      <c r="BS2" s="19" t="s">
        <v>120</v>
      </c>
      <c r="BT2" s="19" t="s">
        <v>121</v>
      </c>
      <c r="BU2" s="19" t="s">
        <v>122</v>
      </c>
      <c r="BV2" s="19" t="s">
        <v>123</v>
      </c>
      <c r="BW2" s="19" t="s">
        <v>124</v>
      </c>
      <c r="BX2" s="19" t="s">
        <v>125</v>
      </c>
      <c r="BY2" s="19" t="s">
        <v>126</v>
      </c>
      <c r="BZ2" s="19" t="s">
        <v>127</v>
      </c>
      <c r="CA2" s="19" t="s">
        <v>128</v>
      </c>
      <c r="CB2" s="19" t="s">
        <v>129</v>
      </c>
      <c r="CC2" s="19" t="s">
        <v>130</v>
      </c>
      <c r="CD2" s="19" t="s">
        <v>131</v>
      </c>
      <c r="CE2" s="19" t="s">
        <v>132</v>
      </c>
      <c r="CF2" s="18"/>
      <c r="CG2" s="18"/>
      <c r="CH2" s="18"/>
    </row>
    <row r="3" customFormat="false" ht="13.5" hidden="false" customHeight="false" outlineLevel="0" collapsed="false">
      <c r="B3" s="17" t="s">
        <v>133</v>
      </c>
      <c r="AF3" s="17" t="n">
        <v>1</v>
      </c>
      <c r="AH3" s="17" t="n">
        <v>1</v>
      </c>
      <c r="AL3" s="17" t="n">
        <v>1</v>
      </c>
      <c r="AT3" s="17" t="n">
        <v>1</v>
      </c>
      <c r="AU3" s="17" t="n">
        <v>1</v>
      </c>
      <c r="AW3" s="17" t="n">
        <v>1</v>
      </c>
      <c r="BU3" s="17" t="n">
        <v>1</v>
      </c>
      <c r="BV3" s="17" t="n">
        <v>1</v>
      </c>
    </row>
    <row r="4" customFormat="false" ht="13.5" hidden="false" customHeight="false" outlineLevel="0" collapsed="false">
      <c r="B4" s="17" t="s">
        <v>134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1</v>
      </c>
      <c r="AZ4" s="17" t="n">
        <v>1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7" t="n">
        <v>1</v>
      </c>
      <c r="BG4" s="17" t="n">
        <v>1</v>
      </c>
      <c r="BH4" s="17" t="n">
        <v>1</v>
      </c>
      <c r="BI4" s="17" t="n">
        <v>1</v>
      </c>
      <c r="BJ4" s="17" t="n">
        <v>1</v>
      </c>
      <c r="BK4" s="17" t="n">
        <v>1</v>
      </c>
      <c r="BL4" s="17" t="n">
        <v>1</v>
      </c>
      <c r="BM4" s="17" t="n">
        <v>1</v>
      </c>
      <c r="BN4" s="17" t="n">
        <v>1</v>
      </c>
      <c r="BO4" s="17" t="n">
        <v>1</v>
      </c>
      <c r="BP4" s="17" t="n">
        <v>1</v>
      </c>
      <c r="BQ4" s="17" t="n">
        <v>1</v>
      </c>
      <c r="BR4" s="17" t="n">
        <v>1</v>
      </c>
      <c r="BS4" s="17" t="n">
        <v>1</v>
      </c>
      <c r="BT4" s="17" t="n">
        <v>1</v>
      </c>
      <c r="BU4" s="17" t="n">
        <v>1</v>
      </c>
      <c r="BV4" s="17" t="n">
        <v>1</v>
      </c>
      <c r="BW4" s="17" t="n">
        <v>1</v>
      </c>
      <c r="BX4" s="17" t="n">
        <v>1</v>
      </c>
      <c r="BY4" s="17" t="n">
        <v>1</v>
      </c>
      <c r="BZ4" s="17" t="n">
        <v>1</v>
      </c>
      <c r="CA4" s="17" t="n">
        <v>1</v>
      </c>
      <c r="CB4" s="17" t="n">
        <v>1</v>
      </c>
      <c r="CC4" s="17" t="n">
        <v>1</v>
      </c>
      <c r="CD4" s="17" t="n">
        <v>1</v>
      </c>
      <c r="CE4" s="17" t="n">
        <v>1</v>
      </c>
    </row>
    <row r="5" customFormat="false" ht="13.5" hidden="false" customHeight="false" outlineLevel="0" collapsed="false">
      <c r="A5" s="17" t="n">
        <v>13</v>
      </c>
      <c r="B5" s="17" t="s">
        <v>13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2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D5" s="17" t="n">
        <v>0</v>
      </c>
      <c r="BE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7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0</v>
      </c>
      <c r="BV5" s="17" t="n">
        <v>0</v>
      </c>
      <c r="BW5" s="17" t="n">
        <v>0</v>
      </c>
      <c r="BX5" s="17" t="n">
        <v>0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1</v>
      </c>
    </row>
    <row r="6" customFormat="false" ht="13.5" hidden="false" customHeight="false" outlineLevel="0" collapsed="false">
      <c r="A6" s="17" t="n">
        <v>14</v>
      </c>
      <c r="B6" s="17" t="s">
        <v>13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1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D6" s="17" t="n">
        <v>0</v>
      </c>
      <c r="BE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1</v>
      </c>
      <c r="CC6" s="17" t="n">
        <v>0</v>
      </c>
      <c r="CD6" s="17" t="n">
        <v>0</v>
      </c>
      <c r="CE6" s="17" t="n">
        <v>0</v>
      </c>
    </row>
    <row r="7" customFormat="false" ht="13.5" hidden="false" customHeight="false" outlineLevel="0" collapsed="false">
      <c r="A7" s="17" t="n">
        <v>15</v>
      </c>
      <c r="B7" s="17" t="s">
        <v>137</v>
      </c>
      <c r="C7" s="17" t="n">
        <v>0</v>
      </c>
      <c r="D7" s="17" t="n">
        <v>2</v>
      </c>
      <c r="E7" s="17" t="n">
        <v>0</v>
      </c>
      <c r="F7" s="17" t="n">
        <v>0</v>
      </c>
      <c r="G7" s="17" t="n">
        <v>0</v>
      </c>
      <c r="H7" s="17" t="n">
        <v>6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1</v>
      </c>
      <c r="AY7" s="17" t="n">
        <v>0</v>
      </c>
      <c r="AZ7" s="17" t="n">
        <v>0</v>
      </c>
      <c r="BA7" s="17" t="n">
        <v>0</v>
      </c>
      <c r="BB7" s="17" t="n">
        <v>0</v>
      </c>
      <c r="BD7" s="17" t="n">
        <v>0</v>
      </c>
      <c r="BE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1</v>
      </c>
      <c r="BV7" s="17" t="n">
        <v>0</v>
      </c>
      <c r="BW7" s="17" t="n">
        <v>0</v>
      </c>
      <c r="BX7" s="17" t="n">
        <v>4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</row>
    <row r="8" customFormat="false" ht="13.5" hidden="false" customHeight="false" outlineLevel="0" collapsed="false">
      <c r="A8" s="17" t="n">
        <v>16</v>
      </c>
      <c r="B8" s="17" t="s">
        <v>138</v>
      </c>
      <c r="C8" s="17" t="n">
        <v>0</v>
      </c>
      <c r="D8" s="17" t="n">
        <v>2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2</v>
      </c>
      <c r="AB8" s="17" t="n">
        <v>0</v>
      </c>
      <c r="AC8" s="17" t="n">
        <v>0</v>
      </c>
      <c r="AD8" s="17" t="n">
        <v>1</v>
      </c>
      <c r="AE8" s="17" t="n">
        <v>2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8"/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3</v>
      </c>
      <c r="AR8" s="17" t="n">
        <v>16</v>
      </c>
      <c r="AS8" s="17" t="n">
        <v>0</v>
      </c>
      <c r="AT8" s="17" t="n">
        <v>3</v>
      </c>
      <c r="AU8" s="17" t="n">
        <v>5</v>
      </c>
      <c r="AV8" s="17" t="n">
        <v>0</v>
      </c>
      <c r="AW8" s="17" t="n">
        <v>7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D8" s="17" t="n">
        <v>0</v>
      </c>
      <c r="BE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21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1</v>
      </c>
      <c r="BV8" s="17" t="n">
        <v>1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</row>
    <row r="9" customFormat="false" ht="13.5" hidden="false" customHeight="false" outlineLevel="0" collapsed="false">
      <c r="A9" s="17" t="n">
        <v>17</v>
      </c>
      <c r="B9" s="17" t="s">
        <v>139</v>
      </c>
      <c r="C9" s="17" t="n">
        <v>0</v>
      </c>
      <c r="D9" s="17" t="n">
        <v>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13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2</v>
      </c>
      <c r="AD9" s="17" t="n">
        <v>0</v>
      </c>
      <c r="AE9" s="17" t="n">
        <v>0</v>
      </c>
      <c r="AF9" s="17" t="n">
        <v>0</v>
      </c>
      <c r="AG9" s="17" t="n">
        <v>21</v>
      </c>
      <c r="AH9" s="17" t="n">
        <v>0</v>
      </c>
      <c r="AI9" s="17" t="n">
        <v>0</v>
      </c>
      <c r="AJ9" s="17" t="n">
        <v>0</v>
      </c>
      <c r="AK9" s="17" t="n">
        <v>2</v>
      </c>
      <c r="AM9" s="17" t="n">
        <v>4</v>
      </c>
      <c r="AN9" s="17" t="n">
        <v>0</v>
      </c>
      <c r="AO9" s="17" t="n">
        <v>0</v>
      </c>
      <c r="AP9" s="17" t="n">
        <v>32</v>
      </c>
      <c r="AQ9" s="17" t="n">
        <v>19</v>
      </c>
      <c r="AR9" s="17" t="n">
        <v>25</v>
      </c>
      <c r="AS9" s="17" t="n">
        <v>1</v>
      </c>
      <c r="AT9" s="17" t="n">
        <v>0</v>
      </c>
      <c r="AU9" s="17" t="n">
        <v>2</v>
      </c>
      <c r="AV9" s="17" t="n">
        <v>0</v>
      </c>
      <c r="AW9" s="17" t="n">
        <v>1</v>
      </c>
      <c r="AX9" s="17" t="n">
        <v>7</v>
      </c>
      <c r="AY9" s="17" t="n">
        <v>0</v>
      </c>
      <c r="AZ9" s="17" t="n">
        <v>0</v>
      </c>
      <c r="BA9" s="17" t="n">
        <v>0</v>
      </c>
      <c r="BB9" s="17" t="n">
        <v>0</v>
      </c>
      <c r="BD9" s="17" t="n">
        <v>0</v>
      </c>
      <c r="BE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11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1</v>
      </c>
      <c r="BW9" s="17" t="n">
        <v>1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</row>
    <row r="10" customFormat="false" ht="13.5" hidden="false" customHeight="false" outlineLevel="0" collapsed="false">
      <c r="A10" s="17" t="n">
        <v>18</v>
      </c>
      <c r="B10" s="17" t="s">
        <v>14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1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45</v>
      </c>
      <c r="AJ10" s="17" t="n">
        <v>9</v>
      </c>
      <c r="AK10" s="17" t="n">
        <v>1</v>
      </c>
      <c r="AM10" s="17" t="n">
        <v>29</v>
      </c>
      <c r="AN10" s="17" t="n">
        <v>1</v>
      </c>
      <c r="AO10" s="17" t="n">
        <v>0</v>
      </c>
      <c r="AP10" s="17" t="n">
        <v>7</v>
      </c>
      <c r="AQ10" s="17" t="n">
        <v>1</v>
      </c>
      <c r="AR10" s="17" t="n">
        <v>4</v>
      </c>
      <c r="AS10" s="17" t="n">
        <v>0</v>
      </c>
      <c r="AT10" s="17" t="n">
        <v>17</v>
      </c>
      <c r="AU10" s="17" t="n">
        <v>3</v>
      </c>
      <c r="AV10" s="17" t="n">
        <v>0</v>
      </c>
      <c r="AW10" s="17" t="n">
        <v>5</v>
      </c>
      <c r="AX10" s="17" t="n">
        <v>13</v>
      </c>
      <c r="AY10" s="17" t="n">
        <v>0</v>
      </c>
      <c r="AZ10" s="17" t="n">
        <v>0</v>
      </c>
      <c r="BA10" s="17" t="n">
        <v>1</v>
      </c>
      <c r="BB10" s="17" t="n">
        <v>0</v>
      </c>
      <c r="BD10" s="17" t="n">
        <v>1</v>
      </c>
      <c r="BE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1</v>
      </c>
      <c r="BL10" s="17" t="n">
        <v>0</v>
      </c>
      <c r="BM10" s="17" t="n">
        <v>0</v>
      </c>
      <c r="BN10" s="17" t="n">
        <v>1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2</v>
      </c>
      <c r="BW10" s="17" t="n">
        <v>0</v>
      </c>
      <c r="BX10" s="17" t="n">
        <v>1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</row>
    <row r="11" customFormat="false" ht="13.5" hidden="false" customHeight="false" outlineLevel="0" collapsed="false">
      <c r="A11" s="17" t="n">
        <v>19</v>
      </c>
      <c r="B11" s="17" t="s">
        <v>14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1</v>
      </c>
      <c r="V11" s="17" t="n">
        <v>0</v>
      </c>
      <c r="W11" s="17" t="n">
        <v>0</v>
      </c>
      <c r="X11" s="17" t="n">
        <v>1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0</v>
      </c>
      <c r="AD11" s="17" t="n">
        <v>0</v>
      </c>
      <c r="AE11" s="17" t="n">
        <v>0</v>
      </c>
      <c r="AF11" s="17" t="n">
        <v>10</v>
      </c>
      <c r="AG11" s="17" t="n">
        <v>1</v>
      </c>
      <c r="AH11" s="17" t="n">
        <v>11</v>
      </c>
      <c r="AI11" s="17" t="n">
        <v>29</v>
      </c>
      <c r="AJ11" s="17" t="n">
        <v>9</v>
      </c>
      <c r="AK11" s="17" t="n">
        <v>2</v>
      </c>
      <c r="AM11" s="17" t="n">
        <v>3</v>
      </c>
      <c r="AN11" s="17" t="n">
        <v>11</v>
      </c>
      <c r="AO11" s="17" t="n">
        <v>2</v>
      </c>
      <c r="AP11" s="17" t="n">
        <v>8</v>
      </c>
      <c r="AQ11" s="17" t="n">
        <v>3</v>
      </c>
      <c r="AR11" s="17" t="n">
        <v>0</v>
      </c>
      <c r="AS11" s="17" t="n">
        <v>0</v>
      </c>
      <c r="AT11" s="17" t="n">
        <v>0</v>
      </c>
      <c r="AU11" s="17" t="n">
        <v>3</v>
      </c>
      <c r="AV11" s="17" t="n">
        <v>0</v>
      </c>
      <c r="AW11" s="17" t="n">
        <v>10</v>
      </c>
      <c r="AX11" s="17" t="n">
        <v>1</v>
      </c>
      <c r="AY11" s="17" t="n">
        <v>1</v>
      </c>
      <c r="AZ11" s="17" t="n">
        <v>0</v>
      </c>
      <c r="BA11" s="17" t="n">
        <v>0</v>
      </c>
      <c r="BB11" s="17" t="n">
        <v>0</v>
      </c>
      <c r="BD11" s="17" t="n">
        <v>0</v>
      </c>
      <c r="BE11" s="17" t="n">
        <v>0</v>
      </c>
      <c r="BG11" s="17" t="n">
        <v>1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25</v>
      </c>
      <c r="BV11" s="17" t="n">
        <v>12</v>
      </c>
      <c r="BW11" s="17" t="n">
        <v>0</v>
      </c>
      <c r="BX11" s="17" t="n">
        <v>22</v>
      </c>
      <c r="BY11" s="17" t="n">
        <v>1</v>
      </c>
      <c r="BZ11" s="17" t="n">
        <v>9</v>
      </c>
      <c r="CA11" s="17" t="n">
        <v>14</v>
      </c>
      <c r="CB11" s="17" t="n">
        <v>0</v>
      </c>
      <c r="CC11" s="17" t="n">
        <v>0</v>
      </c>
      <c r="CD11" s="17" t="n">
        <v>0</v>
      </c>
      <c r="CE11" s="17" t="n">
        <v>0</v>
      </c>
    </row>
    <row r="12" customFormat="false" ht="13.5" hidden="false" customHeight="false" outlineLevel="0" collapsed="false">
      <c r="A12" s="17" t="n">
        <v>20</v>
      </c>
      <c r="B12" s="17" t="s">
        <v>142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1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2</v>
      </c>
      <c r="AC12" s="17" t="n">
        <v>1</v>
      </c>
      <c r="AD12" s="17" t="n">
        <v>0</v>
      </c>
      <c r="AE12" s="17" t="n">
        <v>0</v>
      </c>
      <c r="AF12" s="17" t="n">
        <v>14</v>
      </c>
      <c r="AG12" s="17" t="n">
        <v>2</v>
      </c>
      <c r="AH12" s="17" t="n">
        <v>7</v>
      </c>
      <c r="AI12" s="17" t="n">
        <v>8</v>
      </c>
      <c r="AJ12" s="17" t="n">
        <v>6</v>
      </c>
      <c r="AK12" s="17" t="n">
        <v>1</v>
      </c>
      <c r="AM12" s="17" t="n">
        <v>2</v>
      </c>
      <c r="AN12" s="17" t="n">
        <v>1</v>
      </c>
      <c r="AO12" s="17" t="n">
        <v>0</v>
      </c>
      <c r="AP12" s="17" t="n">
        <v>5</v>
      </c>
      <c r="AQ12" s="17" t="n">
        <v>3</v>
      </c>
      <c r="AR12" s="17" t="n">
        <v>0</v>
      </c>
      <c r="AS12" s="17" t="n">
        <v>0</v>
      </c>
      <c r="AT12" s="17" t="n">
        <v>7</v>
      </c>
      <c r="AU12" s="17" t="n">
        <v>3</v>
      </c>
      <c r="AV12" s="17" t="n">
        <v>0</v>
      </c>
      <c r="AW12" s="17" t="n">
        <v>3</v>
      </c>
      <c r="AX12" s="17" t="n">
        <v>6</v>
      </c>
      <c r="AY12" s="17" t="n">
        <v>1</v>
      </c>
      <c r="AZ12" s="17" t="n">
        <v>0</v>
      </c>
      <c r="BA12" s="17" t="n">
        <v>0</v>
      </c>
      <c r="BB12" s="17" t="n">
        <v>0</v>
      </c>
      <c r="BD12" s="17" t="n">
        <v>0</v>
      </c>
      <c r="BE12" s="17" t="n">
        <v>0</v>
      </c>
      <c r="BG12" s="17" t="n">
        <v>0</v>
      </c>
      <c r="BH12" s="17" t="n">
        <v>0</v>
      </c>
      <c r="BI12" s="17" t="n">
        <v>0</v>
      </c>
      <c r="BJ12" s="17" t="n">
        <v>1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6</v>
      </c>
      <c r="BV12" s="17" t="n">
        <v>4</v>
      </c>
      <c r="BW12" s="17" t="n">
        <v>4</v>
      </c>
      <c r="BX12" s="17" t="n">
        <v>3</v>
      </c>
      <c r="BY12" s="17" t="n">
        <v>0</v>
      </c>
      <c r="BZ12" s="17" t="n">
        <v>13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</row>
    <row r="13" customFormat="false" ht="13.5" hidden="false" customHeight="false" outlineLevel="0" collapsed="false">
      <c r="A13" s="17" t="n">
        <v>21</v>
      </c>
      <c r="B13" s="17" t="s">
        <v>14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1</v>
      </c>
      <c r="AA13" s="1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6</v>
      </c>
      <c r="AG13" s="17" t="n">
        <v>3</v>
      </c>
      <c r="AH13" s="17" t="n">
        <v>6</v>
      </c>
      <c r="AI13" s="17" t="n">
        <v>4</v>
      </c>
      <c r="AJ13" s="17" t="n">
        <v>4</v>
      </c>
      <c r="AK13" s="17" t="n">
        <v>1</v>
      </c>
      <c r="AM13" s="17" t="n">
        <v>1</v>
      </c>
      <c r="AN13" s="17" t="n">
        <v>2</v>
      </c>
      <c r="AO13" s="17" t="n">
        <v>2</v>
      </c>
      <c r="AP13" s="17" t="n">
        <v>4</v>
      </c>
      <c r="AQ13" s="17" t="n">
        <v>11</v>
      </c>
      <c r="AR13" s="17" t="n">
        <v>2</v>
      </c>
      <c r="AS13" s="17" t="n">
        <v>1</v>
      </c>
      <c r="AT13" s="17" t="n">
        <v>6</v>
      </c>
      <c r="AU13" s="17" t="n">
        <v>6</v>
      </c>
      <c r="AV13" s="17" t="n">
        <v>0</v>
      </c>
      <c r="AW13" s="17" t="n">
        <v>8</v>
      </c>
      <c r="AX13" s="17" t="n">
        <v>12</v>
      </c>
      <c r="AY13" s="17" t="n">
        <v>1</v>
      </c>
      <c r="AZ13" s="17" t="n">
        <v>1</v>
      </c>
      <c r="BA13" s="17" t="n">
        <v>0</v>
      </c>
      <c r="BB13" s="17" t="n">
        <v>0</v>
      </c>
      <c r="BD13" s="17" t="n">
        <v>0</v>
      </c>
      <c r="BE13" s="17" t="n">
        <v>0</v>
      </c>
      <c r="BG13" s="17" t="n">
        <v>0</v>
      </c>
      <c r="BH13" s="17" t="n">
        <v>1</v>
      </c>
      <c r="BI13" s="17" t="n">
        <v>0</v>
      </c>
      <c r="BJ13" s="17" t="n">
        <v>6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5</v>
      </c>
      <c r="BV13" s="17" t="n">
        <v>8</v>
      </c>
      <c r="BW13" s="17" t="n">
        <v>1</v>
      </c>
      <c r="BX13" s="17" t="n">
        <v>1</v>
      </c>
      <c r="BY13" s="17" t="n">
        <v>0</v>
      </c>
      <c r="BZ13" s="17" t="n">
        <v>1</v>
      </c>
      <c r="CA13" s="17" t="n">
        <v>0</v>
      </c>
      <c r="CB13" s="17" t="n">
        <v>8</v>
      </c>
      <c r="CC13" s="17" t="n">
        <v>0</v>
      </c>
      <c r="CD13" s="17" t="n">
        <v>0</v>
      </c>
      <c r="CE13" s="17" t="n">
        <v>4</v>
      </c>
    </row>
    <row r="14" customFormat="false" ht="13.5" hidden="false" customHeight="false" outlineLevel="0" collapsed="false">
      <c r="A14" s="17" t="n">
        <v>22</v>
      </c>
      <c r="B14" s="17" t="s">
        <v>14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1</v>
      </c>
      <c r="AG14" s="17" t="n">
        <v>0</v>
      </c>
      <c r="AH14" s="17" t="n">
        <v>2</v>
      </c>
      <c r="AI14" s="17" t="n">
        <v>0</v>
      </c>
      <c r="AJ14" s="17" t="n">
        <v>0</v>
      </c>
      <c r="AK14" s="17" t="n">
        <v>0</v>
      </c>
      <c r="AM14" s="17" t="n">
        <v>4</v>
      </c>
      <c r="AN14" s="17" t="n">
        <v>3</v>
      </c>
      <c r="AO14" s="17" t="n">
        <v>0</v>
      </c>
      <c r="AP14" s="17" t="n">
        <v>4</v>
      </c>
      <c r="AQ14" s="17" t="n">
        <v>7</v>
      </c>
      <c r="AR14" s="17" t="n">
        <v>2</v>
      </c>
      <c r="AS14" s="17" t="n">
        <v>0</v>
      </c>
      <c r="AT14" s="17" t="n">
        <v>7</v>
      </c>
      <c r="AU14" s="17" t="n">
        <v>7</v>
      </c>
      <c r="AV14" s="17" t="n">
        <v>0</v>
      </c>
      <c r="AW14" s="17" t="n">
        <v>2</v>
      </c>
      <c r="AX14" s="17" t="n">
        <v>9</v>
      </c>
      <c r="AY14" s="17" t="n">
        <v>0</v>
      </c>
      <c r="AZ14" s="17" t="n">
        <v>0</v>
      </c>
      <c r="BA14" s="17" t="n">
        <v>0</v>
      </c>
      <c r="BB14" s="17" t="n">
        <v>0</v>
      </c>
      <c r="BD14" s="17" t="n">
        <v>1</v>
      </c>
      <c r="BE14" s="17" t="n">
        <v>0</v>
      </c>
      <c r="BG14" s="17" t="n">
        <v>18</v>
      </c>
      <c r="BH14" s="17" t="n">
        <v>1</v>
      </c>
      <c r="BI14" s="17" t="n">
        <v>0</v>
      </c>
      <c r="BJ14" s="17" t="n">
        <v>11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8</v>
      </c>
      <c r="BV14" s="17" t="n">
        <v>1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1</v>
      </c>
      <c r="CB14" s="17" t="n">
        <v>1</v>
      </c>
      <c r="CC14" s="17" t="n">
        <v>0</v>
      </c>
      <c r="CD14" s="17" t="n">
        <v>1</v>
      </c>
      <c r="CE14" s="17" t="n">
        <v>1</v>
      </c>
    </row>
    <row r="15" customFormat="false" ht="13.5" hidden="false" customHeight="false" outlineLevel="0" collapsed="false">
      <c r="A15" s="17" t="n">
        <v>23</v>
      </c>
      <c r="B15" s="17" t="s">
        <v>14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2</v>
      </c>
      <c r="AK15" s="17" t="n">
        <v>1</v>
      </c>
      <c r="AM15" s="17" t="n">
        <v>1</v>
      </c>
      <c r="AN15" s="17" t="n">
        <v>0</v>
      </c>
      <c r="AO15" s="17" t="n">
        <v>1</v>
      </c>
      <c r="AP15" s="17" t="n">
        <v>2</v>
      </c>
      <c r="AQ15" s="17" t="n">
        <v>5</v>
      </c>
      <c r="AR15" s="17" t="n">
        <v>3</v>
      </c>
      <c r="AS15" s="17" t="n">
        <v>1</v>
      </c>
      <c r="AT15" s="17" t="n">
        <v>4</v>
      </c>
      <c r="AU15" s="17" t="n">
        <v>8</v>
      </c>
      <c r="AV15" s="17" t="n">
        <v>10</v>
      </c>
      <c r="AW15" s="17" t="n">
        <v>1</v>
      </c>
      <c r="AX15" s="17" t="n">
        <v>1</v>
      </c>
      <c r="AY15" s="17" t="n">
        <v>1</v>
      </c>
      <c r="AZ15" s="17" t="n">
        <v>9</v>
      </c>
      <c r="BA15" s="17" t="n">
        <v>7</v>
      </c>
      <c r="BB15" s="17" t="n">
        <v>2</v>
      </c>
      <c r="BD15" s="17" t="n">
        <v>10</v>
      </c>
      <c r="BE15" s="17" t="n">
        <v>0</v>
      </c>
      <c r="BG15" s="17" t="n">
        <v>3</v>
      </c>
      <c r="BH15" s="17" t="n">
        <v>2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2</v>
      </c>
      <c r="BS15" s="17" t="n">
        <v>4</v>
      </c>
      <c r="BT15" s="17" t="n">
        <v>4</v>
      </c>
      <c r="BU15" s="17" t="n">
        <v>0</v>
      </c>
      <c r="BV15" s="17" t="n">
        <v>1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1</v>
      </c>
      <c r="CE15" s="17" t="n">
        <v>1</v>
      </c>
    </row>
    <row r="16" customFormat="false" ht="13.5" hidden="false" customHeight="false" outlineLevel="0" collapsed="false">
      <c r="A16" s="17" t="n">
        <v>24</v>
      </c>
      <c r="B16" s="17" t="s">
        <v>14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1</v>
      </c>
      <c r="M16" s="17" t="n">
        <v>0</v>
      </c>
      <c r="N16" s="17" t="n">
        <v>2</v>
      </c>
      <c r="O16" s="17" t="n">
        <v>0</v>
      </c>
      <c r="P16" s="17" t="n">
        <v>2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1</v>
      </c>
      <c r="AI16" s="17" t="n">
        <v>1</v>
      </c>
      <c r="AJ16" s="17" t="n">
        <v>1</v>
      </c>
      <c r="AK16" s="17" t="n">
        <v>0</v>
      </c>
      <c r="AM16" s="17" t="n">
        <v>1</v>
      </c>
      <c r="AN16" s="17" t="n">
        <v>2</v>
      </c>
      <c r="AO16" s="17" t="n">
        <v>0</v>
      </c>
      <c r="AP16" s="17" t="n">
        <v>6</v>
      </c>
      <c r="AQ16" s="17" t="n">
        <v>3</v>
      </c>
      <c r="AR16" s="17" t="n">
        <v>15</v>
      </c>
      <c r="AS16" s="17" t="n">
        <v>26</v>
      </c>
      <c r="AT16" s="17" t="n">
        <v>1</v>
      </c>
      <c r="AU16" s="17" t="n">
        <v>3</v>
      </c>
      <c r="AV16" s="17" t="n">
        <v>13</v>
      </c>
      <c r="AW16" s="17" t="n">
        <v>0</v>
      </c>
      <c r="AX16" s="17" t="n">
        <v>8</v>
      </c>
      <c r="AY16" s="17" t="n">
        <v>4</v>
      </c>
      <c r="AZ16" s="17" t="n">
        <v>1</v>
      </c>
      <c r="BA16" s="17" t="n">
        <v>0</v>
      </c>
      <c r="BB16" s="17" t="n">
        <v>0</v>
      </c>
      <c r="BD16" s="17" t="n">
        <v>0</v>
      </c>
      <c r="BE16" s="17" t="n">
        <v>0</v>
      </c>
      <c r="BG16" s="17" t="n">
        <v>0</v>
      </c>
      <c r="BH16" s="17" t="n">
        <v>0</v>
      </c>
      <c r="BI16" s="17" t="n">
        <v>0</v>
      </c>
      <c r="BJ16" s="17" t="n">
        <v>1</v>
      </c>
      <c r="BK16" s="17" t="n">
        <v>1</v>
      </c>
      <c r="BL16" s="17" t="n">
        <v>5</v>
      </c>
      <c r="BM16" s="17" t="n">
        <v>3</v>
      </c>
      <c r="BN16" s="17" t="n">
        <v>7</v>
      </c>
      <c r="BO16" s="17" t="n">
        <v>19</v>
      </c>
      <c r="BP16" s="17" t="n">
        <v>4</v>
      </c>
      <c r="BQ16" s="17" t="n">
        <v>37</v>
      </c>
      <c r="BR16" s="17" t="n">
        <v>17</v>
      </c>
      <c r="BS16" s="17" t="n">
        <v>2</v>
      </c>
      <c r="BT16" s="17" t="n">
        <v>6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4</v>
      </c>
      <c r="BZ16" s="17" t="n">
        <v>0</v>
      </c>
      <c r="CA16" s="17" t="n">
        <v>0</v>
      </c>
      <c r="CB16" s="17" t="n">
        <v>0</v>
      </c>
      <c r="CC16" s="17" t="n">
        <v>3</v>
      </c>
      <c r="CD16" s="17" t="n">
        <v>1</v>
      </c>
      <c r="CE16" s="17" t="n">
        <v>6</v>
      </c>
    </row>
    <row r="17" customFormat="false" ht="13.5" hidden="false" customHeight="false" outlineLevel="0" collapsed="false">
      <c r="A17" s="17" t="n">
        <v>25</v>
      </c>
      <c r="B17" s="17" t="s">
        <v>14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11</v>
      </c>
      <c r="L17" s="17" t="n">
        <v>0</v>
      </c>
      <c r="M17" s="17" t="n">
        <v>2</v>
      </c>
      <c r="N17" s="17" t="n">
        <v>0</v>
      </c>
      <c r="O17" s="17" t="n">
        <v>1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1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1</v>
      </c>
      <c r="AE17" s="17" t="n">
        <v>1</v>
      </c>
      <c r="AF17" s="17" t="n">
        <v>1</v>
      </c>
      <c r="AG17" s="17" t="n">
        <v>0</v>
      </c>
      <c r="AH17" s="17" t="n">
        <v>0</v>
      </c>
      <c r="AI17" s="17" t="n">
        <v>0</v>
      </c>
      <c r="AJ17" s="17" t="n">
        <v>3</v>
      </c>
      <c r="AK17" s="17" t="n">
        <v>4</v>
      </c>
      <c r="AM17" s="17" t="n">
        <v>0</v>
      </c>
      <c r="AN17" s="17" t="n">
        <v>5</v>
      </c>
      <c r="AO17" s="17" t="n">
        <v>5</v>
      </c>
      <c r="AP17" s="17" t="n">
        <v>1</v>
      </c>
      <c r="AQ17" s="17" t="n">
        <v>13</v>
      </c>
      <c r="AR17" s="17" t="n">
        <v>12</v>
      </c>
      <c r="AS17" s="17" t="n">
        <v>10</v>
      </c>
      <c r="AT17" s="17" t="n">
        <v>13</v>
      </c>
      <c r="AU17" s="17" t="n">
        <v>10</v>
      </c>
      <c r="AV17" s="17" t="n">
        <v>0</v>
      </c>
      <c r="AW17" s="17" t="n">
        <v>9</v>
      </c>
      <c r="AX17" s="17" t="n">
        <v>5</v>
      </c>
      <c r="AY17" s="17" t="n">
        <v>0</v>
      </c>
      <c r="AZ17" s="17" t="n">
        <v>1</v>
      </c>
      <c r="BA17" s="17" t="n">
        <v>12</v>
      </c>
      <c r="BB17" s="17" t="n">
        <v>17</v>
      </c>
      <c r="BD17" s="17" t="n">
        <v>0</v>
      </c>
      <c r="BE17" s="17" t="n">
        <v>0</v>
      </c>
      <c r="BG17" s="17" t="n">
        <v>9</v>
      </c>
      <c r="BH17" s="17" t="n">
        <v>20</v>
      </c>
      <c r="BI17" s="17" t="n">
        <v>0</v>
      </c>
      <c r="BJ17" s="17" t="n">
        <v>1</v>
      </c>
      <c r="BK17" s="17" t="n">
        <v>29</v>
      </c>
      <c r="BL17" s="17" t="n">
        <v>9</v>
      </c>
      <c r="BM17" s="17" t="n">
        <v>25</v>
      </c>
      <c r="BN17" s="17" t="n">
        <v>9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1</v>
      </c>
      <c r="BU17" s="17" t="n">
        <v>3</v>
      </c>
      <c r="BV17" s="17" t="n">
        <v>8</v>
      </c>
      <c r="BW17" s="17" t="n">
        <v>1</v>
      </c>
      <c r="BX17" s="17" t="n">
        <v>12</v>
      </c>
      <c r="BY17" s="17" t="n">
        <v>12</v>
      </c>
      <c r="BZ17" s="17" t="n">
        <v>4</v>
      </c>
      <c r="CA17" s="17" t="n">
        <v>6</v>
      </c>
      <c r="CB17" s="17" t="n">
        <v>2</v>
      </c>
      <c r="CC17" s="17" t="n">
        <v>18</v>
      </c>
      <c r="CD17" s="17" t="n">
        <v>2</v>
      </c>
      <c r="CE17" s="17" t="n">
        <v>7</v>
      </c>
    </row>
    <row r="18" customFormat="false" ht="13.5" hidden="false" customHeight="false" outlineLevel="0" collapsed="false">
      <c r="A18" s="17" t="n">
        <v>26</v>
      </c>
      <c r="B18" s="17" t="s">
        <v>148</v>
      </c>
      <c r="C18" s="17" t="n">
        <v>3</v>
      </c>
      <c r="D18" s="17" t="n">
        <v>0</v>
      </c>
      <c r="E18" s="17" t="n">
        <v>0</v>
      </c>
      <c r="F18" s="17" t="n">
        <v>1</v>
      </c>
      <c r="G18" s="17" t="n">
        <v>4</v>
      </c>
      <c r="H18" s="17" t="n">
        <v>4</v>
      </c>
      <c r="I18" s="17" t="n">
        <v>8</v>
      </c>
      <c r="J18" s="17" t="n">
        <v>1</v>
      </c>
      <c r="K18" s="17" t="n">
        <v>1</v>
      </c>
      <c r="L18" s="17" t="n">
        <v>2</v>
      </c>
      <c r="M18" s="17" t="n">
        <v>6</v>
      </c>
      <c r="N18" s="17" t="n">
        <v>0</v>
      </c>
      <c r="O18" s="17" t="n">
        <v>0</v>
      </c>
      <c r="P18" s="17" t="n">
        <v>2</v>
      </c>
      <c r="Q18" s="17" t="n">
        <v>1</v>
      </c>
      <c r="R18" s="17" t="n">
        <v>0</v>
      </c>
      <c r="S18" s="17" t="n">
        <v>1</v>
      </c>
      <c r="T18" s="17" t="n">
        <v>0</v>
      </c>
      <c r="U18" s="17" t="n">
        <v>7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5</v>
      </c>
      <c r="AA18" s="17" t="n">
        <v>1</v>
      </c>
      <c r="AB18" s="17" t="n">
        <v>13</v>
      </c>
      <c r="AC18" s="17" t="n">
        <v>12</v>
      </c>
      <c r="AD18" s="17" t="n">
        <v>6</v>
      </c>
      <c r="AE18" s="17" t="n">
        <v>2</v>
      </c>
      <c r="AF18" s="17" t="n">
        <v>2</v>
      </c>
      <c r="AG18" s="17" t="n">
        <v>0</v>
      </c>
      <c r="AH18" s="17" t="n">
        <v>1</v>
      </c>
      <c r="AI18" s="17" t="n">
        <v>0</v>
      </c>
      <c r="AJ18" s="17" t="n">
        <v>2</v>
      </c>
      <c r="AK18" s="17" t="n">
        <v>8</v>
      </c>
      <c r="AM18" s="17" t="n">
        <v>6</v>
      </c>
      <c r="AN18" s="17" t="n">
        <v>6</v>
      </c>
      <c r="AO18" s="17" t="n">
        <v>4</v>
      </c>
      <c r="AP18" s="17" t="n">
        <v>15</v>
      </c>
      <c r="AQ18" s="17" t="n">
        <v>39</v>
      </c>
      <c r="AR18" s="17" t="n">
        <v>14</v>
      </c>
      <c r="AS18" s="17" t="n">
        <v>9</v>
      </c>
      <c r="AT18" s="17" t="n">
        <v>3</v>
      </c>
      <c r="AU18" s="17" t="n">
        <v>13</v>
      </c>
      <c r="AV18" s="17" t="n">
        <v>11</v>
      </c>
      <c r="AW18" s="17" t="n">
        <v>31</v>
      </c>
      <c r="AX18" s="17" t="n">
        <v>6</v>
      </c>
      <c r="AY18" s="17" t="n">
        <v>8</v>
      </c>
      <c r="AZ18" s="17" t="n">
        <v>13</v>
      </c>
      <c r="BA18" s="17" t="n">
        <v>16</v>
      </c>
      <c r="BB18" s="17" t="n">
        <v>4</v>
      </c>
      <c r="BD18" s="17" t="n">
        <v>29</v>
      </c>
      <c r="BE18" s="17" t="n">
        <v>0</v>
      </c>
      <c r="BG18" s="17" t="n">
        <v>20</v>
      </c>
      <c r="BH18" s="17" t="n">
        <v>20</v>
      </c>
      <c r="BI18" s="17" t="n">
        <v>0</v>
      </c>
      <c r="BJ18" s="17" t="n">
        <v>3</v>
      </c>
      <c r="BK18" s="17" t="n">
        <v>7</v>
      </c>
      <c r="BL18" s="17" t="n">
        <v>1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4</v>
      </c>
      <c r="BR18" s="17" t="n">
        <v>11</v>
      </c>
      <c r="BS18" s="17" t="n">
        <v>1</v>
      </c>
      <c r="BT18" s="17" t="n">
        <v>6</v>
      </c>
      <c r="BU18" s="17" t="n">
        <v>22</v>
      </c>
      <c r="BV18" s="17" t="n">
        <v>12</v>
      </c>
      <c r="BW18" s="17" t="n">
        <v>6</v>
      </c>
      <c r="BX18" s="17" t="n">
        <v>12</v>
      </c>
      <c r="BY18" s="17" t="n">
        <v>3</v>
      </c>
      <c r="BZ18" s="17" t="n">
        <v>6</v>
      </c>
      <c r="CA18" s="17" t="n">
        <v>4</v>
      </c>
      <c r="CB18" s="17" t="n">
        <v>9</v>
      </c>
      <c r="CC18" s="17" t="n">
        <v>0</v>
      </c>
      <c r="CD18" s="17" t="n">
        <v>4</v>
      </c>
      <c r="CE18" s="17" t="n">
        <v>8</v>
      </c>
    </row>
    <row r="19" customFormat="false" ht="13.5" hidden="false" customHeight="false" outlineLevel="0" collapsed="false">
      <c r="A19" s="17" t="n">
        <v>27</v>
      </c>
      <c r="B19" s="17" t="s">
        <v>149</v>
      </c>
      <c r="C19" s="17" t="n">
        <v>39</v>
      </c>
      <c r="D19" s="17" t="n">
        <v>4</v>
      </c>
      <c r="E19" s="17" t="n">
        <v>3</v>
      </c>
      <c r="F19" s="17" t="n">
        <v>1</v>
      </c>
      <c r="G19" s="17" t="n">
        <v>17</v>
      </c>
      <c r="H19" s="17" t="n">
        <v>4</v>
      </c>
      <c r="I19" s="17" t="n">
        <v>1</v>
      </c>
      <c r="J19" s="17" t="n">
        <v>0</v>
      </c>
      <c r="K19" s="17" t="n">
        <v>2</v>
      </c>
      <c r="L19" s="17" t="n">
        <v>2</v>
      </c>
      <c r="M19" s="17" t="n">
        <v>0</v>
      </c>
      <c r="N19" s="17" t="n">
        <v>4</v>
      </c>
      <c r="O19" s="17" t="n">
        <v>0</v>
      </c>
      <c r="P19" s="17" t="n">
        <v>11</v>
      </c>
      <c r="Q19" s="17" t="n">
        <v>6</v>
      </c>
      <c r="R19" s="17" t="n">
        <v>3</v>
      </c>
      <c r="S19" s="17" t="n">
        <v>3</v>
      </c>
      <c r="T19" s="17" t="n">
        <v>0</v>
      </c>
      <c r="U19" s="17" t="n">
        <v>2</v>
      </c>
      <c r="V19" s="17" t="n">
        <v>7</v>
      </c>
      <c r="W19" s="17" t="n">
        <v>3</v>
      </c>
      <c r="X19" s="17" t="n">
        <v>3</v>
      </c>
      <c r="Y19" s="17" t="n">
        <v>12</v>
      </c>
      <c r="Z19" s="17" t="n">
        <v>3</v>
      </c>
      <c r="AA19" s="17" t="n">
        <v>19</v>
      </c>
      <c r="AB19" s="17" t="n">
        <v>2</v>
      </c>
      <c r="AC19" s="17" t="n">
        <v>2</v>
      </c>
      <c r="AD19" s="17" t="n">
        <v>2</v>
      </c>
      <c r="AE19" s="17" t="n">
        <v>2</v>
      </c>
      <c r="AF19" s="17" t="n">
        <v>7</v>
      </c>
      <c r="AG19" s="17" t="n">
        <v>7</v>
      </c>
      <c r="AH19" s="17" t="n">
        <v>1</v>
      </c>
      <c r="AI19" s="17" t="n">
        <v>11</v>
      </c>
      <c r="AJ19" s="17" t="n">
        <v>15</v>
      </c>
      <c r="AK19" s="17" t="n">
        <v>3</v>
      </c>
      <c r="AM19" s="17" t="n">
        <v>4</v>
      </c>
      <c r="AN19" s="17" t="n">
        <v>4</v>
      </c>
      <c r="AO19" s="17" t="n">
        <v>5</v>
      </c>
      <c r="AP19" s="17" t="n">
        <v>20</v>
      </c>
      <c r="AQ19" s="17" t="n">
        <v>29</v>
      </c>
      <c r="AR19" s="17" t="n">
        <v>5</v>
      </c>
      <c r="AS19" s="17" t="n">
        <v>2</v>
      </c>
      <c r="AT19" s="17" t="n">
        <v>24</v>
      </c>
      <c r="AU19" s="17" t="n">
        <v>41</v>
      </c>
      <c r="AV19" s="17" t="n">
        <v>3</v>
      </c>
      <c r="AW19" s="17" t="n">
        <v>13</v>
      </c>
      <c r="AX19" s="17" t="n">
        <v>14</v>
      </c>
      <c r="AY19" s="17" t="n">
        <v>3</v>
      </c>
      <c r="AZ19" s="17" t="n">
        <v>3</v>
      </c>
      <c r="BA19" s="17" t="n">
        <v>2</v>
      </c>
      <c r="BB19" s="17" t="n">
        <v>2</v>
      </c>
      <c r="BD19" s="17" t="n">
        <v>17</v>
      </c>
      <c r="BE19" s="17" t="n">
        <v>0</v>
      </c>
      <c r="BG19" s="17" t="n">
        <v>1</v>
      </c>
      <c r="BH19" s="17" t="n">
        <v>1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2</v>
      </c>
      <c r="BN19" s="17" t="n">
        <v>0</v>
      </c>
      <c r="BO19" s="17" t="n">
        <v>3</v>
      </c>
      <c r="BP19" s="17" t="n">
        <v>1</v>
      </c>
      <c r="BQ19" s="17" t="n">
        <v>1</v>
      </c>
      <c r="BR19" s="17" t="n">
        <v>2</v>
      </c>
      <c r="BS19" s="17" t="n">
        <v>0</v>
      </c>
      <c r="BT19" s="17" t="n">
        <v>2</v>
      </c>
      <c r="BU19" s="17" t="n">
        <v>6</v>
      </c>
      <c r="BV19" s="17" t="n">
        <v>6</v>
      </c>
      <c r="BW19" s="17" t="n">
        <v>3</v>
      </c>
      <c r="BX19" s="17" t="n">
        <v>1</v>
      </c>
      <c r="BY19" s="17" t="n">
        <v>3</v>
      </c>
      <c r="BZ19" s="17" t="n">
        <v>1</v>
      </c>
      <c r="CA19" s="17" t="n">
        <v>1</v>
      </c>
      <c r="CB19" s="17" t="n">
        <v>6</v>
      </c>
      <c r="CC19" s="17" t="n">
        <v>4</v>
      </c>
      <c r="CD19" s="17" t="n">
        <v>3</v>
      </c>
      <c r="CE19" s="17" t="n">
        <v>1</v>
      </c>
    </row>
    <row r="20" customFormat="false" ht="13.5" hidden="false" customHeight="false" outlineLevel="0" collapsed="false">
      <c r="A20" s="17" t="n">
        <v>28</v>
      </c>
      <c r="B20" s="17" t="s">
        <v>150</v>
      </c>
      <c r="C20" s="17" t="n">
        <v>13</v>
      </c>
      <c r="D20" s="17" t="n">
        <v>7</v>
      </c>
      <c r="E20" s="17" t="n">
        <v>11</v>
      </c>
      <c r="F20" s="17" t="n">
        <v>0</v>
      </c>
      <c r="G20" s="17" t="n">
        <v>0</v>
      </c>
      <c r="H20" s="17" t="n">
        <v>5</v>
      </c>
      <c r="I20" s="17" t="n">
        <v>0</v>
      </c>
      <c r="J20" s="17" t="n">
        <v>0</v>
      </c>
      <c r="K20" s="17" t="n">
        <v>6</v>
      </c>
      <c r="L20" s="17" t="n">
        <v>1</v>
      </c>
      <c r="M20" s="17" t="n">
        <v>2</v>
      </c>
      <c r="N20" s="17" t="n">
        <v>13</v>
      </c>
      <c r="O20" s="17" t="n">
        <v>5</v>
      </c>
      <c r="P20" s="17" t="n">
        <v>10</v>
      </c>
      <c r="Q20" s="17" t="n">
        <v>7</v>
      </c>
      <c r="R20" s="17" t="n">
        <v>2</v>
      </c>
      <c r="S20" s="17" t="n">
        <v>1</v>
      </c>
      <c r="T20" s="17" t="n">
        <v>0</v>
      </c>
      <c r="U20" s="17" t="n">
        <v>1</v>
      </c>
      <c r="V20" s="17" t="n">
        <v>2</v>
      </c>
      <c r="W20" s="17" t="n">
        <v>5</v>
      </c>
      <c r="X20" s="17" t="n">
        <v>20</v>
      </c>
      <c r="Y20" s="17" t="n">
        <v>10</v>
      </c>
      <c r="Z20" s="17" t="n">
        <v>3</v>
      </c>
      <c r="AA20" s="17" t="n">
        <v>1</v>
      </c>
      <c r="AB20" s="17" t="n">
        <v>5</v>
      </c>
      <c r="AC20" s="17" t="n">
        <v>7</v>
      </c>
      <c r="AD20" s="17" t="n">
        <v>7</v>
      </c>
      <c r="AE20" s="17" t="n">
        <v>17</v>
      </c>
      <c r="AF20" s="17" t="n">
        <v>6</v>
      </c>
      <c r="AG20" s="17" t="n">
        <v>3</v>
      </c>
      <c r="AH20" s="17" t="n">
        <v>9</v>
      </c>
      <c r="AI20" s="17" t="n">
        <v>6</v>
      </c>
      <c r="AJ20" s="17" t="n">
        <v>10</v>
      </c>
      <c r="AK20" s="17" t="n">
        <v>6</v>
      </c>
      <c r="AL20" s="18"/>
      <c r="AM20" s="17" t="n">
        <v>3</v>
      </c>
      <c r="AN20" s="17" t="n">
        <v>5</v>
      </c>
      <c r="AO20" s="17" t="n">
        <v>5</v>
      </c>
      <c r="AP20" s="17" t="n">
        <v>7</v>
      </c>
      <c r="AQ20" s="17" t="n">
        <v>5</v>
      </c>
      <c r="AR20" s="17" t="n">
        <v>3</v>
      </c>
      <c r="AS20" s="17" t="n">
        <v>2</v>
      </c>
      <c r="AT20" s="17" t="n">
        <v>3</v>
      </c>
      <c r="AU20" s="17" t="n">
        <v>9</v>
      </c>
      <c r="AV20" s="17" t="n">
        <v>3</v>
      </c>
      <c r="AW20" s="17" t="n">
        <v>7</v>
      </c>
      <c r="AX20" s="17" t="n">
        <v>3</v>
      </c>
      <c r="AY20" s="17" t="n">
        <v>1</v>
      </c>
      <c r="AZ20" s="17" t="n">
        <v>2</v>
      </c>
      <c r="BA20" s="17" t="n">
        <v>1</v>
      </c>
      <c r="BB20" s="17" t="n">
        <v>1</v>
      </c>
      <c r="BD20" s="17" t="n">
        <v>11</v>
      </c>
      <c r="BE20" s="17" t="n">
        <v>2</v>
      </c>
      <c r="BG20" s="17" t="n">
        <v>2</v>
      </c>
      <c r="BH20" s="17" t="n">
        <v>3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4</v>
      </c>
      <c r="BN20" s="17" t="n">
        <v>0</v>
      </c>
      <c r="BO20" s="17" t="n">
        <v>0</v>
      </c>
      <c r="BP20" s="17" t="n">
        <v>0</v>
      </c>
      <c r="BQ20" s="17" t="n">
        <v>4</v>
      </c>
      <c r="BR20" s="17" t="n">
        <v>2</v>
      </c>
      <c r="BS20" s="17" t="n">
        <v>0</v>
      </c>
      <c r="BT20" s="17" t="n">
        <v>10</v>
      </c>
      <c r="BU20" s="17" t="n">
        <v>4</v>
      </c>
      <c r="BV20" s="17" t="n">
        <v>4</v>
      </c>
      <c r="BW20" s="17" t="n">
        <v>2</v>
      </c>
      <c r="BX20" s="17" t="n">
        <v>2</v>
      </c>
      <c r="BY20" s="17" t="n">
        <v>3</v>
      </c>
      <c r="BZ20" s="17" t="n">
        <v>1</v>
      </c>
      <c r="CA20" s="17" t="n">
        <v>7</v>
      </c>
      <c r="CB20" s="17" t="n">
        <v>2</v>
      </c>
      <c r="CC20" s="17" t="n">
        <v>7</v>
      </c>
      <c r="CD20" s="17" t="n">
        <v>4</v>
      </c>
      <c r="CE20" s="17" t="n">
        <v>4</v>
      </c>
    </row>
    <row r="21" customFormat="false" ht="13.5" hidden="false" customHeight="false" outlineLevel="0" collapsed="false">
      <c r="A21" s="17" t="n">
        <v>29</v>
      </c>
      <c r="B21" s="17" t="s">
        <v>151</v>
      </c>
      <c r="C21" s="17" t="n">
        <v>1</v>
      </c>
      <c r="D21" s="17" t="n">
        <v>1</v>
      </c>
      <c r="E21" s="17" t="n">
        <v>0</v>
      </c>
      <c r="F21" s="17" t="n">
        <v>15</v>
      </c>
      <c r="G21" s="17" t="n">
        <v>1</v>
      </c>
      <c r="H21" s="17" t="n">
        <v>4</v>
      </c>
      <c r="I21" s="17" t="n">
        <v>4</v>
      </c>
      <c r="J21" s="17" t="n">
        <v>22</v>
      </c>
      <c r="K21" s="17" t="n">
        <v>16</v>
      </c>
      <c r="L21" s="17" t="n">
        <v>6</v>
      </c>
      <c r="M21" s="17" t="n">
        <v>14</v>
      </c>
      <c r="N21" s="17" t="n">
        <v>10</v>
      </c>
      <c r="O21" s="17" t="n">
        <v>0</v>
      </c>
      <c r="P21" s="17" t="n">
        <v>8</v>
      </c>
      <c r="Q21" s="17" t="n">
        <v>1</v>
      </c>
      <c r="R21" s="17" t="n">
        <v>0</v>
      </c>
      <c r="S21" s="17" t="n">
        <v>4</v>
      </c>
      <c r="T21" s="17" t="n">
        <v>3</v>
      </c>
      <c r="U21" s="17" t="n">
        <v>0</v>
      </c>
      <c r="V21" s="17" t="n">
        <v>1</v>
      </c>
      <c r="W21" s="17" t="n">
        <v>0</v>
      </c>
      <c r="X21" s="17" t="n">
        <v>2</v>
      </c>
      <c r="Y21" s="17" t="n">
        <v>1</v>
      </c>
      <c r="Z21" s="17" t="n">
        <v>14</v>
      </c>
      <c r="AA21" s="17" t="n">
        <v>0</v>
      </c>
      <c r="AB21" s="17" t="n">
        <v>3</v>
      </c>
      <c r="AC21" s="17" t="n">
        <v>4</v>
      </c>
      <c r="AD21" s="17" t="n">
        <v>19</v>
      </c>
      <c r="AE21" s="17" t="n">
        <v>4</v>
      </c>
      <c r="AF21" s="17" t="n">
        <v>2</v>
      </c>
      <c r="AG21" s="17" t="n">
        <v>4</v>
      </c>
      <c r="AH21" s="17" t="n">
        <v>6</v>
      </c>
      <c r="AI21" s="17" t="n">
        <v>4</v>
      </c>
      <c r="AJ21" s="17" t="n">
        <v>4</v>
      </c>
      <c r="AK21" s="17" t="n">
        <v>5</v>
      </c>
      <c r="AL21" s="18"/>
      <c r="AM21" s="17" t="n">
        <v>3</v>
      </c>
      <c r="AN21" s="17" t="n">
        <v>4</v>
      </c>
      <c r="AO21" s="17" t="n">
        <v>8</v>
      </c>
      <c r="AP21" s="17" t="n">
        <v>4</v>
      </c>
      <c r="AQ21" s="17" t="n">
        <v>3</v>
      </c>
      <c r="AR21" s="17" t="n">
        <v>1</v>
      </c>
      <c r="AS21" s="17" t="n">
        <v>4</v>
      </c>
      <c r="AT21" s="17" t="n">
        <v>4</v>
      </c>
      <c r="AU21" s="17" t="n">
        <v>4</v>
      </c>
      <c r="AV21" s="17" t="n">
        <v>4</v>
      </c>
      <c r="AW21" s="17" t="n">
        <v>10</v>
      </c>
      <c r="AX21" s="17" t="n">
        <v>3</v>
      </c>
      <c r="AY21" s="17" t="n">
        <v>2</v>
      </c>
      <c r="AZ21" s="17" t="n">
        <v>4</v>
      </c>
      <c r="BA21" s="17" t="n">
        <v>0</v>
      </c>
      <c r="BB21" s="17" t="n">
        <v>1</v>
      </c>
      <c r="BD21" s="17" t="n">
        <v>1</v>
      </c>
      <c r="BE21" s="17" t="n">
        <v>0</v>
      </c>
      <c r="BG21" s="17" t="n">
        <v>1</v>
      </c>
      <c r="BH21" s="17" t="n">
        <v>7</v>
      </c>
      <c r="BI21" s="17" t="n">
        <v>0</v>
      </c>
      <c r="BJ21" s="17" t="n">
        <v>1</v>
      </c>
      <c r="BK21" s="17" t="n">
        <v>0</v>
      </c>
      <c r="BL21" s="17" t="n">
        <v>0</v>
      </c>
      <c r="BM21" s="17" t="n">
        <v>1</v>
      </c>
      <c r="BN21" s="17" t="n">
        <v>0</v>
      </c>
      <c r="BO21" s="17" t="n">
        <v>2</v>
      </c>
      <c r="BP21" s="17" t="n">
        <v>1</v>
      </c>
      <c r="BQ21" s="17" t="n">
        <v>28</v>
      </c>
      <c r="BR21" s="17" t="n">
        <v>7</v>
      </c>
      <c r="BS21" s="17" t="n">
        <v>6</v>
      </c>
      <c r="BT21" s="17" t="n">
        <v>24</v>
      </c>
      <c r="BU21" s="17" t="n">
        <v>9</v>
      </c>
      <c r="BV21" s="17" t="n">
        <v>18</v>
      </c>
      <c r="BW21" s="17" t="n">
        <v>8</v>
      </c>
      <c r="BX21" s="17" t="n">
        <v>7</v>
      </c>
      <c r="BY21" s="17" t="n">
        <v>12</v>
      </c>
      <c r="BZ21" s="17" t="n">
        <v>10</v>
      </c>
      <c r="CA21" s="17" t="n">
        <v>7</v>
      </c>
      <c r="CB21" s="17" t="n">
        <v>5</v>
      </c>
      <c r="CC21" s="17" t="n">
        <v>6</v>
      </c>
      <c r="CD21" s="17" t="n">
        <v>2</v>
      </c>
      <c r="CE21" s="17" t="n">
        <v>1</v>
      </c>
    </row>
    <row r="22" customFormat="false" ht="13.5" hidden="false" customHeight="false" outlineLevel="0" collapsed="false">
      <c r="A22" s="17" t="n">
        <v>30</v>
      </c>
      <c r="B22" s="17" t="s">
        <v>152</v>
      </c>
      <c r="C22" s="17" t="n">
        <v>2</v>
      </c>
      <c r="D22" s="17" t="n">
        <v>6</v>
      </c>
      <c r="E22" s="17" t="n">
        <v>9</v>
      </c>
      <c r="F22" s="17" t="n">
        <v>14</v>
      </c>
      <c r="G22" s="17" t="n">
        <v>14</v>
      </c>
      <c r="H22" s="17" t="n">
        <v>6</v>
      </c>
      <c r="I22" s="17" t="n">
        <v>9</v>
      </c>
      <c r="J22" s="17" t="n">
        <v>3</v>
      </c>
      <c r="K22" s="17" t="n">
        <v>9</v>
      </c>
      <c r="L22" s="17" t="n">
        <v>2</v>
      </c>
      <c r="M22" s="17" t="n">
        <v>1</v>
      </c>
      <c r="N22" s="17" t="n">
        <v>6</v>
      </c>
      <c r="O22" s="17" t="n">
        <v>1</v>
      </c>
      <c r="P22" s="17" t="n">
        <v>6</v>
      </c>
      <c r="Q22" s="17" t="n">
        <v>4</v>
      </c>
      <c r="R22" s="17" t="n">
        <v>6</v>
      </c>
      <c r="S22" s="17" t="n">
        <v>1</v>
      </c>
      <c r="T22" s="17" t="n">
        <v>0</v>
      </c>
      <c r="U22" s="17" t="n">
        <v>0</v>
      </c>
      <c r="V22" s="17" t="n">
        <v>1</v>
      </c>
      <c r="W22" s="17" t="n">
        <v>1</v>
      </c>
      <c r="X22" s="17" t="n">
        <v>2</v>
      </c>
      <c r="Y22" s="17" t="n">
        <v>3</v>
      </c>
      <c r="Z22" s="17" t="n">
        <v>4</v>
      </c>
      <c r="AA22" s="17" t="n">
        <v>9</v>
      </c>
      <c r="AB22" s="17" t="n">
        <v>6</v>
      </c>
      <c r="AC22" s="17" t="n">
        <v>2</v>
      </c>
      <c r="AD22" s="17" t="n">
        <v>5</v>
      </c>
      <c r="AE22" s="17" t="n">
        <v>8</v>
      </c>
      <c r="AF22" s="17" t="n">
        <v>2</v>
      </c>
      <c r="AG22" s="17" t="n">
        <v>4</v>
      </c>
      <c r="AH22" s="17" t="n">
        <v>2</v>
      </c>
      <c r="AI22" s="17" t="n">
        <v>3</v>
      </c>
      <c r="AJ22" s="17" t="n">
        <v>4</v>
      </c>
      <c r="AK22" s="17" t="n">
        <v>9</v>
      </c>
      <c r="AL22" s="18"/>
      <c r="AM22" s="17" t="n">
        <v>7</v>
      </c>
      <c r="AN22" s="17" t="n">
        <v>15</v>
      </c>
      <c r="AO22" s="17" t="n">
        <v>15</v>
      </c>
      <c r="AP22" s="17" t="n">
        <v>6</v>
      </c>
      <c r="AQ22" s="17" t="n">
        <v>13</v>
      </c>
      <c r="AR22" s="17" t="n">
        <v>31</v>
      </c>
      <c r="AS22" s="17" t="n">
        <v>6</v>
      </c>
      <c r="AT22" s="17" t="n">
        <v>9</v>
      </c>
      <c r="AU22" s="17" t="n">
        <v>7</v>
      </c>
      <c r="AV22" s="17" t="n">
        <v>3</v>
      </c>
      <c r="AW22" s="17" t="n">
        <v>10</v>
      </c>
      <c r="AX22" s="17" t="n">
        <v>18</v>
      </c>
      <c r="AY22" s="17" t="n">
        <v>0</v>
      </c>
      <c r="AZ22" s="17" t="n">
        <v>0</v>
      </c>
      <c r="BA22" s="17" t="n">
        <v>0</v>
      </c>
      <c r="BB22" s="17" t="n">
        <v>1</v>
      </c>
      <c r="BD22" s="17" t="n">
        <v>0</v>
      </c>
      <c r="BE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1</v>
      </c>
      <c r="BM22" s="17" t="n">
        <v>9</v>
      </c>
      <c r="BN22" s="17" t="n">
        <v>1</v>
      </c>
      <c r="BO22" s="17" t="n">
        <v>25</v>
      </c>
      <c r="BP22" s="17" t="n">
        <v>8</v>
      </c>
      <c r="BQ22" s="17" t="n">
        <v>9</v>
      </c>
      <c r="BR22" s="17" t="n">
        <v>8</v>
      </c>
      <c r="BS22" s="17" t="n">
        <v>11</v>
      </c>
      <c r="BT22" s="17" t="n">
        <v>3</v>
      </c>
      <c r="BU22" s="17" t="n">
        <v>19</v>
      </c>
      <c r="BV22" s="17" t="n">
        <v>10</v>
      </c>
      <c r="BW22" s="17" t="n">
        <v>1</v>
      </c>
      <c r="BX22" s="17" t="n">
        <v>9</v>
      </c>
      <c r="BY22" s="17" t="n">
        <v>3</v>
      </c>
      <c r="BZ22" s="17" t="n">
        <v>9</v>
      </c>
      <c r="CA22" s="17" t="n">
        <v>8</v>
      </c>
      <c r="CB22" s="17" t="n">
        <v>15</v>
      </c>
      <c r="CC22" s="17" t="n">
        <v>32</v>
      </c>
      <c r="CD22" s="17" t="n">
        <v>3</v>
      </c>
      <c r="CE22" s="17" t="n">
        <v>8</v>
      </c>
    </row>
    <row r="23" customFormat="false" ht="13.5" hidden="false" customHeight="false" outlineLevel="0" collapsed="false">
      <c r="A23" s="17" t="n">
        <v>31</v>
      </c>
      <c r="B23" s="17" t="s">
        <v>153</v>
      </c>
      <c r="C23" s="17" t="n">
        <v>3</v>
      </c>
      <c r="D23" s="17" t="n">
        <v>4</v>
      </c>
      <c r="E23" s="17" t="n">
        <v>0</v>
      </c>
      <c r="F23" s="17" t="n">
        <v>1</v>
      </c>
      <c r="G23" s="17" t="n">
        <v>1</v>
      </c>
      <c r="H23" s="17" t="n">
        <v>4</v>
      </c>
      <c r="I23" s="17" t="n">
        <v>4</v>
      </c>
      <c r="J23" s="17" t="n">
        <v>2</v>
      </c>
      <c r="K23" s="17" t="n">
        <v>10</v>
      </c>
      <c r="L23" s="17" t="n">
        <v>4</v>
      </c>
      <c r="M23" s="17" t="n">
        <v>2</v>
      </c>
      <c r="N23" s="17" t="n">
        <v>18</v>
      </c>
      <c r="O23" s="17" t="n">
        <v>0</v>
      </c>
      <c r="P23" s="17" t="n">
        <v>21</v>
      </c>
      <c r="Q23" s="17" t="n">
        <v>3</v>
      </c>
      <c r="R23" s="17" t="n">
        <v>1</v>
      </c>
      <c r="S23" s="17" t="n">
        <v>1</v>
      </c>
      <c r="T23" s="17" t="n">
        <v>0</v>
      </c>
      <c r="U23" s="17" t="n">
        <v>1</v>
      </c>
      <c r="V23" s="17" t="n">
        <v>3</v>
      </c>
      <c r="W23" s="17" t="n">
        <v>2</v>
      </c>
      <c r="X23" s="17" t="n">
        <v>7</v>
      </c>
      <c r="Y23" s="17" t="n">
        <v>7</v>
      </c>
      <c r="Z23" s="17" t="n">
        <v>9</v>
      </c>
      <c r="AA23" s="17" t="n">
        <v>1</v>
      </c>
      <c r="AB23" s="17" t="n">
        <v>10</v>
      </c>
      <c r="AC23" s="17" t="n">
        <v>13</v>
      </c>
      <c r="AD23" s="17" t="n">
        <v>24</v>
      </c>
      <c r="AE23" s="17" t="n">
        <v>8</v>
      </c>
      <c r="AF23" s="17" t="n">
        <v>3</v>
      </c>
      <c r="AG23" s="17" t="n">
        <v>8</v>
      </c>
      <c r="AH23" s="17" t="n">
        <v>2</v>
      </c>
      <c r="AI23" s="17" t="n">
        <v>5</v>
      </c>
      <c r="AJ23" s="17" t="n">
        <v>5</v>
      </c>
      <c r="AK23" s="17" t="n">
        <v>7</v>
      </c>
      <c r="AL23" s="18"/>
      <c r="AM23" s="17" t="n">
        <v>18</v>
      </c>
      <c r="AN23" s="17" t="n">
        <v>22</v>
      </c>
      <c r="AO23" s="17" t="n">
        <v>17</v>
      </c>
      <c r="AP23" s="17" t="n">
        <v>28</v>
      </c>
      <c r="AQ23" s="17" t="n">
        <v>23</v>
      </c>
      <c r="AR23" s="17" t="n">
        <v>31</v>
      </c>
      <c r="AS23" s="17" t="n">
        <v>1</v>
      </c>
      <c r="AT23" s="17" t="n">
        <v>7</v>
      </c>
      <c r="AU23" s="17" t="n">
        <v>10</v>
      </c>
      <c r="AV23" s="17" t="n">
        <v>0</v>
      </c>
      <c r="AW23" s="17" t="n">
        <v>11</v>
      </c>
      <c r="AX23" s="17" t="n">
        <v>2</v>
      </c>
      <c r="AY23" s="17" t="n">
        <v>3</v>
      </c>
      <c r="AZ23" s="17" t="n">
        <v>1</v>
      </c>
      <c r="BA23" s="17" t="n">
        <v>8</v>
      </c>
      <c r="BB23" s="17" t="n">
        <v>6</v>
      </c>
      <c r="BD23" s="17" t="n">
        <v>0</v>
      </c>
      <c r="BE23" s="17" t="n">
        <v>1</v>
      </c>
      <c r="BG23" s="17" t="n">
        <v>1</v>
      </c>
      <c r="BH23" s="17" t="n">
        <v>0</v>
      </c>
      <c r="BI23" s="17" t="n">
        <v>0</v>
      </c>
      <c r="BJ23" s="17" t="n">
        <v>0</v>
      </c>
      <c r="BK23" s="17" t="n">
        <v>8</v>
      </c>
      <c r="BL23" s="17" t="n">
        <v>9</v>
      </c>
      <c r="BM23" s="17" t="n">
        <v>34</v>
      </c>
      <c r="BN23" s="17" t="n">
        <v>16</v>
      </c>
      <c r="BO23" s="17" t="n">
        <v>11</v>
      </c>
      <c r="BP23" s="17" t="n">
        <v>4</v>
      </c>
      <c r="BQ23" s="17" t="n">
        <v>10</v>
      </c>
      <c r="BR23" s="17" t="n">
        <v>0</v>
      </c>
      <c r="BS23" s="17" t="n">
        <v>3</v>
      </c>
      <c r="BT23" s="17" t="n">
        <v>1</v>
      </c>
      <c r="BU23" s="17" t="n">
        <v>17</v>
      </c>
      <c r="BV23" s="17" t="n">
        <v>6</v>
      </c>
      <c r="BW23" s="17" t="n">
        <v>8</v>
      </c>
      <c r="BX23" s="17" t="n">
        <v>10</v>
      </c>
      <c r="BY23" s="17" t="n">
        <v>23</v>
      </c>
      <c r="BZ23" s="17" t="n">
        <v>20</v>
      </c>
      <c r="CA23" s="17" t="n">
        <v>26</v>
      </c>
      <c r="CB23" s="17" t="n">
        <v>21</v>
      </c>
      <c r="CC23" s="17" t="n">
        <v>21</v>
      </c>
      <c r="CD23" s="17" t="n">
        <v>11</v>
      </c>
      <c r="CE23" s="17" t="n">
        <v>13</v>
      </c>
    </row>
    <row r="24" customFormat="false" ht="13.5" hidden="false" customHeight="false" outlineLevel="0" collapsed="false">
      <c r="A24" s="17" t="n">
        <v>32</v>
      </c>
      <c r="B24" s="17" t="s">
        <v>154</v>
      </c>
      <c r="C24" s="17" t="n">
        <v>0</v>
      </c>
      <c r="D24" s="17" t="n">
        <v>1</v>
      </c>
      <c r="E24" s="17" t="n">
        <v>0</v>
      </c>
      <c r="F24" s="17" t="n">
        <v>1</v>
      </c>
      <c r="G24" s="17" t="n">
        <v>6</v>
      </c>
      <c r="H24" s="17" t="n">
        <v>1</v>
      </c>
      <c r="I24" s="17" t="n">
        <v>3</v>
      </c>
      <c r="J24" s="17" t="n">
        <v>1</v>
      </c>
      <c r="K24" s="17" t="n">
        <v>23</v>
      </c>
      <c r="L24" s="17" t="n">
        <v>0</v>
      </c>
      <c r="M24" s="17" t="n">
        <v>0</v>
      </c>
      <c r="N24" s="17" t="n">
        <v>3</v>
      </c>
      <c r="O24" s="17" t="n">
        <v>0</v>
      </c>
      <c r="P24" s="17" t="n">
        <v>25</v>
      </c>
      <c r="Q24" s="17" t="n">
        <v>0</v>
      </c>
      <c r="R24" s="17" t="n">
        <v>1</v>
      </c>
      <c r="S24" s="17" t="n">
        <v>0</v>
      </c>
      <c r="T24" s="17" t="n">
        <v>0</v>
      </c>
      <c r="U24" s="17" t="n">
        <v>1</v>
      </c>
      <c r="V24" s="17" t="n">
        <v>1</v>
      </c>
      <c r="W24" s="17" t="n">
        <v>1</v>
      </c>
      <c r="X24" s="17" t="n">
        <v>2</v>
      </c>
      <c r="Y24" s="17" t="n">
        <v>2</v>
      </c>
      <c r="Z24" s="17" t="n">
        <v>9</v>
      </c>
      <c r="AA24" s="17" t="n">
        <v>6</v>
      </c>
      <c r="AB24" s="17" t="n">
        <v>11</v>
      </c>
      <c r="AC24" s="17" t="n">
        <v>10</v>
      </c>
      <c r="AD24" s="17" t="n">
        <v>11</v>
      </c>
      <c r="AE24" s="17" t="n">
        <v>9</v>
      </c>
      <c r="AF24" s="17" t="n">
        <v>12</v>
      </c>
      <c r="AG24" s="17" t="n">
        <v>14</v>
      </c>
      <c r="AH24" s="17" t="n">
        <v>11</v>
      </c>
      <c r="AI24" s="17" t="n">
        <v>18</v>
      </c>
      <c r="AJ24" s="17" t="n">
        <v>19</v>
      </c>
      <c r="AK24" s="17" t="n">
        <v>11</v>
      </c>
      <c r="AM24" s="17" t="n">
        <v>23</v>
      </c>
      <c r="AN24" s="17" t="n">
        <v>23</v>
      </c>
      <c r="AO24" s="17" t="n">
        <v>35</v>
      </c>
      <c r="AP24" s="17" t="n">
        <v>9</v>
      </c>
      <c r="AQ24" s="17" t="n">
        <v>10</v>
      </c>
      <c r="AR24" s="17" t="n">
        <v>3</v>
      </c>
      <c r="AS24" s="17" t="n">
        <v>2</v>
      </c>
      <c r="AT24" s="17" t="n">
        <v>5</v>
      </c>
      <c r="AU24" s="17" t="n">
        <v>7</v>
      </c>
      <c r="AV24" s="17" t="n">
        <v>4</v>
      </c>
      <c r="AW24" s="17" t="n">
        <v>5</v>
      </c>
      <c r="AX24" s="17" t="n">
        <v>7</v>
      </c>
      <c r="AY24" s="17" t="n">
        <v>16</v>
      </c>
      <c r="AZ24" s="17" t="n">
        <v>7</v>
      </c>
      <c r="BA24" s="17" t="n">
        <v>9</v>
      </c>
      <c r="BB24" s="17" t="n">
        <v>14</v>
      </c>
      <c r="BD24" s="17" t="n">
        <v>1</v>
      </c>
      <c r="BE24" s="17" t="n">
        <v>0</v>
      </c>
      <c r="BG24" s="17" t="n">
        <v>3</v>
      </c>
      <c r="BH24" s="17" t="n">
        <v>2</v>
      </c>
      <c r="BI24" s="17" t="n">
        <v>0</v>
      </c>
      <c r="BJ24" s="17" t="n">
        <v>1</v>
      </c>
      <c r="BK24" s="17" t="n">
        <v>13</v>
      </c>
      <c r="BL24" s="17" t="n">
        <v>27</v>
      </c>
      <c r="BM24" s="17" t="n">
        <v>5</v>
      </c>
      <c r="BN24" s="17" t="n">
        <v>14</v>
      </c>
      <c r="BO24" s="17" t="n">
        <v>4</v>
      </c>
      <c r="BP24" s="17" t="n">
        <v>2</v>
      </c>
      <c r="BQ24" s="17" t="n">
        <v>1</v>
      </c>
      <c r="BR24" s="17" t="n">
        <v>2</v>
      </c>
      <c r="BS24" s="17" t="n">
        <v>0</v>
      </c>
      <c r="BT24" s="17" t="n">
        <v>0</v>
      </c>
      <c r="BU24" s="17" t="n">
        <v>12</v>
      </c>
      <c r="BV24" s="17" t="n">
        <v>29</v>
      </c>
      <c r="BW24" s="17" t="n">
        <v>25</v>
      </c>
      <c r="BX24" s="17" t="n">
        <v>32</v>
      </c>
      <c r="BY24" s="17" t="n">
        <v>14</v>
      </c>
      <c r="BZ24" s="17" t="n">
        <v>24</v>
      </c>
      <c r="CA24" s="17" t="n">
        <v>19</v>
      </c>
      <c r="CB24" s="17" t="n">
        <v>25</v>
      </c>
      <c r="CC24" s="17" t="n">
        <v>16</v>
      </c>
      <c r="CD24" s="17" t="n">
        <v>17</v>
      </c>
      <c r="CE24" s="17" t="n">
        <v>12</v>
      </c>
    </row>
    <row r="25" customFormat="false" ht="13.5" hidden="false" customHeight="false" outlineLevel="0" collapsed="false">
      <c r="A25" s="17" t="n">
        <v>33</v>
      </c>
      <c r="B25" s="17" t="s">
        <v>155</v>
      </c>
      <c r="C25" s="17" t="n">
        <v>3</v>
      </c>
      <c r="D25" s="17" t="n">
        <v>8</v>
      </c>
      <c r="E25" s="17" t="n">
        <v>7</v>
      </c>
      <c r="F25" s="17" t="n">
        <v>3</v>
      </c>
      <c r="G25" s="17" t="n">
        <v>5</v>
      </c>
      <c r="H25" s="17" t="n">
        <v>1</v>
      </c>
      <c r="I25" s="17" t="n">
        <v>0</v>
      </c>
      <c r="J25" s="17" t="n">
        <v>0</v>
      </c>
      <c r="K25" s="17" t="n">
        <v>3</v>
      </c>
      <c r="L25" s="17" t="n">
        <v>0</v>
      </c>
      <c r="M25" s="17" t="n">
        <v>0</v>
      </c>
      <c r="N25" s="17" t="n">
        <v>2</v>
      </c>
      <c r="O25" s="17" t="n">
        <v>0</v>
      </c>
      <c r="P25" s="17" t="n">
        <v>3</v>
      </c>
      <c r="Q25" s="17" t="n">
        <v>1</v>
      </c>
      <c r="R25" s="17" t="n">
        <v>0</v>
      </c>
      <c r="S25" s="17" t="n">
        <v>2</v>
      </c>
      <c r="T25" s="17" t="n">
        <v>1</v>
      </c>
      <c r="U25" s="17" t="n">
        <v>4</v>
      </c>
      <c r="V25" s="17" t="n">
        <v>3</v>
      </c>
      <c r="W25" s="17" t="n">
        <v>5</v>
      </c>
      <c r="X25" s="17" t="n">
        <v>0</v>
      </c>
      <c r="Y25" s="17" t="n">
        <v>1</v>
      </c>
      <c r="Z25" s="17" t="n">
        <v>7</v>
      </c>
      <c r="AA25" s="17" t="n">
        <v>0</v>
      </c>
      <c r="AB25" s="17" t="n">
        <v>12</v>
      </c>
      <c r="AC25" s="17" t="n">
        <v>5</v>
      </c>
      <c r="AD25" s="17" t="n">
        <v>3</v>
      </c>
      <c r="AE25" s="17" t="n">
        <v>1</v>
      </c>
      <c r="AF25" s="17" t="n">
        <v>10</v>
      </c>
      <c r="AG25" s="17" t="n">
        <v>6</v>
      </c>
      <c r="AH25" s="17" t="n">
        <v>11</v>
      </c>
      <c r="AI25" s="17" t="n">
        <v>10</v>
      </c>
      <c r="AJ25" s="17" t="n">
        <v>9</v>
      </c>
      <c r="AK25" s="17" t="n">
        <v>5</v>
      </c>
      <c r="AL25" s="18"/>
      <c r="AM25" s="17" t="n">
        <v>33</v>
      </c>
      <c r="AN25" s="17" t="n">
        <v>31</v>
      </c>
      <c r="AO25" s="17" t="n">
        <v>32</v>
      </c>
      <c r="AP25" s="17" t="n">
        <v>9</v>
      </c>
      <c r="AQ25" s="17" t="n">
        <v>10</v>
      </c>
      <c r="AR25" s="17" t="n">
        <v>6</v>
      </c>
      <c r="AS25" s="17" t="n">
        <v>2</v>
      </c>
      <c r="AT25" s="17" t="n">
        <v>13</v>
      </c>
      <c r="AU25" s="17" t="n">
        <v>12</v>
      </c>
      <c r="AV25" s="17" t="n">
        <v>25</v>
      </c>
      <c r="AW25" s="17" t="n">
        <v>23</v>
      </c>
      <c r="AX25" s="17" t="n">
        <v>35</v>
      </c>
      <c r="AY25" s="17" t="n">
        <v>27</v>
      </c>
      <c r="AZ25" s="17" t="n">
        <v>27</v>
      </c>
      <c r="BA25" s="17" t="n">
        <v>25</v>
      </c>
      <c r="BB25" s="17" t="n">
        <v>16</v>
      </c>
      <c r="BD25" s="17" t="n">
        <v>2</v>
      </c>
      <c r="BE25" s="17" t="n">
        <v>0</v>
      </c>
      <c r="BG25" s="17" t="n">
        <v>9</v>
      </c>
      <c r="BH25" s="17" t="n">
        <v>2</v>
      </c>
      <c r="BI25" s="17" t="n">
        <v>0</v>
      </c>
      <c r="BJ25" s="17" t="n">
        <v>2</v>
      </c>
      <c r="BK25" s="17" t="n">
        <v>22</v>
      </c>
      <c r="BL25" s="17" t="n">
        <v>10</v>
      </c>
      <c r="BM25" s="17" t="n">
        <v>0</v>
      </c>
      <c r="BN25" s="17" t="n">
        <v>1</v>
      </c>
      <c r="BO25" s="17" t="n">
        <v>1</v>
      </c>
      <c r="BP25" s="17" t="n">
        <v>1</v>
      </c>
      <c r="BQ25" s="17" t="n">
        <v>2</v>
      </c>
      <c r="BR25" s="17" t="n">
        <v>0</v>
      </c>
      <c r="BS25" s="17" t="n">
        <v>0</v>
      </c>
      <c r="BT25" s="17" t="n">
        <v>2</v>
      </c>
      <c r="BU25" s="17" t="n">
        <v>18</v>
      </c>
      <c r="BV25" s="17" t="n">
        <v>25</v>
      </c>
      <c r="BW25" s="17" t="n">
        <v>15</v>
      </c>
      <c r="BX25" s="17" t="n">
        <v>14</v>
      </c>
      <c r="BY25" s="17" t="n">
        <v>13</v>
      </c>
      <c r="BZ25" s="17" t="n">
        <v>5</v>
      </c>
      <c r="CA25" s="17" t="n">
        <v>3</v>
      </c>
      <c r="CB25" s="17" t="n">
        <v>10</v>
      </c>
      <c r="CC25" s="17" t="n">
        <v>1</v>
      </c>
      <c r="CD25" s="17" t="n">
        <v>2</v>
      </c>
      <c r="CE25" s="17" t="n">
        <v>1</v>
      </c>
    </row>
    <row r="26" customFormat="false" ht="13.5" hidden="false" customHeight="false" outlineLevel="0" collapsed="false">
      <c r="A26" s="17" t="n">
        <v>34</v>
      </c>
      <c r="B26" s="17" t="s">
        <v>156</v>
      </c>
      <c r="C26" s="17" t="n">
        <v>4</v>
      </c>
      <c r="D26" s="17" t="n">
        <v>3</v>
      </c>
      <c r="E26" s="17" t="n">
        <v>3</v>
      </c>
      <c r="F26" s="17" t="n">
        <v>1</v>
      </c>
      <c r="G26" s="17" t="n">
        <v>1</v>
      </c>
      <c r="H26" s="17" t="n">
        <v>0</v>
      </c>
      <c r="I26" s="17" t="n">
        <v>1</v>
      </c>
      <c r="J26" s="17" t="n">
        <v>1</v>
      </c>
      <c r="K26" s="17" t="n">
        <v>5</v>
      </c>
      <c r="L26" s="17" t="n">
        <v>4</v>
      </c>
      <c r="M26" s="17" t="n">
        <v>4</v>
      </c>
      <c r="N26" s="17" t="n">
        <v>3</v>
      </c>
      <c r="O26" s="17" t="n">
        <v>7</v>
      </c>
      <c r="P26" s="17" t="n">
        <v>3</v>
      </c>
      <c r="Q26" s="17" t="n">
        <v>3</v>
      </c>
      <c r="R26" s="17" t="n">
        <v>2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5</v>
      </c>
      <c r="Y26" s="17" t="n">
        <v>2</v>
      </c>
      <c r="Z26" s="17" t="n">
        <v>2</v>
      </c>
      <c r="AA26" s="17" t="n">
        <v>0</v>
      </c>
      <c r="AB26" s="17" t="n">
        <v>3</v>
      </c>
      <c r="AC26" s="17" t="n">
        <v>3</v>
      </c>
      <c r="AD26" s="17" t="n">
        <v>0</v>
      </c>
      <c r="AE26" s="17" t="n">
        <v>0</v>
      </c>
      <c r="AF26" s="17" t="n">
        <v>9</v>
      </c>
      <c r="AG26" s="17" t="n">
        <v>2</v>
      </c>
      <c r="AH26" s="17" t="n">
        <v>8</v>
      </c>
      <c r="AI26" s="17" t="n">
        <v>7</v>
      </c>
      <c r="AJ26" s="17" t="n">
        <v>12</v>
      </c>
      <c r="AK26" s="17" t="n">
        <v>1</v>
      </c>
      <c r="AM26" s="17" t="n">
        <v>10</v>
      </c>
      <c r="AN26" s="17" t="n">
        <v>7</v>
      </c>
      <c r="AO26" s="17" t="n">
        <v>7</v>
      </c>
      <c r="AP26" s="17" t="n">
        <v>14</v>
      </c>
      <c r="AQ26" s="17" t="n">
        <v>15</v>
      </c>
      <c r="AR26" s="17" t="n">
        <v>11</v>
      </c>
      <c r="AS26" s="17" t="n">
        <v>9</v>
      </c>
      <c r="AT26" s="17" t="n">
        <v>25</v>
      </c>
      <c r="AU26" s="17" t="n">
        <v>20</v>
      </c>
      <c r="AV26" s="17" t="n">
        <v>31</v>
      </c>
      <c r="AW26" s="17" t="n">
        <v>38</v>
      </c>
      <c r="AX26" s="17" t="n">
        <v>31</v>
      </c>
      <c r="AY26" s="17" t="n">
        <v>18</v>
      </c>
      <c r="AZ26" s="17" t="n">
        <v>20</v>
      </c>
      <c r="BA26" s="17" t="n">
        <v>10</v>
      </c>
      <c r="BB26" s="17" t="n">
        <v>6</v>
      </c>
      <c r="BD26" s="17" t="n">
        <v>4</v>
      </c>
      <c r="BE26" s="17" t="n">
        <v>0</v>
      </c>
      <c r="BG26" s="17" t="n">
        <v>11</v>
      </c>
      <c r="BH26" s="17" t="n">
        <v>11</v>
      </c>
      <c r="BI26" s="17" t="n">
        <v>0</v>
      </c>
      <c r="BJ26" s="17" t="n">
        <v>2</v>
      </c>
      <c r="BK26" s="17" t="n">
        <v>4</v>
      </c>
      <c r="BL26" s="17" t="n">
        <v>16</v>
      </c>
      <c r="BM26" s="17" t="n">
        <v>5</v>
      </c>
      <c r="BN26" s="17" t="n">
        <v>5</v>
      </c>
      <c r="BO26" s="17" t="n">
        <v>0</v>
      </c>
      <c r="BP26" s="17" t="n">
        <v>1</v>
      </c>
      <c r="BQ26" s="17" t="n">
        <v>3</v>
      </c>
      <c r="BR26" s="17" t="n">
        <v>1</v>
      </c>
      <c r="BS26" s="17" t="n">
        <v>0</v>
      </c>
      <c r="BT26" s="17" t="n">
        <v>4</v>
      </c>
      <c r="BU26" s="17" t="n">
        <v>29</v>
      </c>
      <c r="BV26" s="17" t="n">
        <v>18</v>
      </c>
      <c r="BW26" s="17" t="n">
        <v>12</v>
      </c>
      <c r="BX26" s="17" t="n">
        <v>1</v>
      </c>
      <c r="BY26" s="17" t="n">
        <v>3</v>
      </c>
      <c r="BZ26" s="17" t="n">
        <v>8</v>
      </c>
      <c r="CA26" s="17" t="n">
        <v>1</v>
      </c>
      <c r="CB26" s="17" t="n">
        <v>11</v>
      </c>
      <c r="CC26" s="17" t="n">
        <v>1</v>
      </c>
      <c r="CD26" s="17" t="n">
        <v>13</v>
      </c>
      <c r="CE26" s="17" t="n">
        <v>2</v>
      </c>
    </row>
    <row r="27" customFormat="false" ht="13.5" hidden="false" customHeight="false" outlineLevel="0" collapsed="false">
      <c r="A27" s="17" t="n">
        <v>35</v>
      </c>
      <c r="B27" s="17" t="s">
        <v>157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4</v>
      </c>
      <c r="I27" s="17" t="n">
        <v>3</v>
      </c>
      <c r="J27" s="17" t="n">
        <v>3</v>
      </c>
      <c r="K27" s="17" t="n">
        <v>4</v>
      </c>
      <c r="L27" s="17" t="n">
        <v>6</v>
      </c>
      <c r="M27" s="17" t="n">
        <v>9</v>
      </c>
      <c r="N27" s="17" t="n">
        <v>4</v>
      </c>
      <c r="O27" s="17" t="n">
        <v>6</v>
      </c>
      <c r="P27" s="17" t="n">
        <v>6</v>
      </c>
      <c r="Q27" s="17" t="n">
        <v>6</v>
      </c>
      <c r="R27" s="17" t="n">
        <v>6</v>
      </c>
      <c r="S27" s="17" t="n">
        <v>7</v>
      </c>
      <c r="T27" s="17" t="n">
        <v>3</v>
      </c>
      <c r="U27" s="17" t="n">
        <v>5</v>
      </c>
      <c r="V27" s="17" t="n">
        <v>1</v>
      </c>
      <c r="W27" s="17" t="n">
        <v>1</v>
      </c>
      <c r="X27" s="17" t="n">
        <v>1</v>
      </c>
      <c r="Y27" s="17" t="n">
        <v>3</v>
      </c>
      <c r="Z27" s="17" t="n">
        <v>5</v>
      </c>
      <c r="AA27" s="17" t="n">
        <v>2</v>
      </c>
      <c r="AB27" s="17" t="n">
        <v>2</v>
      </c>
      <c r="AC27" s="17" t="n">
        <v>2</v>
      </c>
      <c r="AD27" s="17" t="n">
        <v>3</v>
      </c>
      <c r="AE27" s="17" t="n">
        <v>2</v>
      </c>
      <c r="AF27" s="17" t="n">
        <v>7</v>
      </c>
      <c r="AG27" s="17" t="n">
        <v>4</v>
      </c>
      <c r="AH27" s="17" t="n">
        <v>5</v>
      </c>
      <c r="AI27" s="17" t="n">
        <v>6</v>
      </c>
      <c r="AJ27" s="17" t="n">
        <v>7</v>
      </c>
      <c r="AK27" s="17" t="n">
        <v>3</v>
      </c>
      <c r="AM27" s="17" t="n">
        <v>8</v>
      </c>
      <c r="AN27" s="17" t="n">
        <v>2</v>
      </c>
      <c r="AO27" s="17" t="n">
        <v>3</v>
      </c>
      <c r="AP27" s="17" t="n">
        <v>9</v>
      </c>
      <c r="AQ27" s="17" t="n">
        <v>18</v>
      </c>
      <c r="AR27" s="17" t="n">
        <v>11</v>
      </c>
      <c r="AS27" s="17" t="n">
        <v>10</v>
      </c>
      <c r="AT27" s="17" t="n">
        <v>33</v>
      </c>
      <c r="AU27" s="17" t="n">
        <v>22</v>
      </c>
      <c r="AV27" s="17" t="n">
        <v>14</v>
      </c>
      <c r="AW27" s="17" t="n">
        <v>33</v>
      </c>
      <c r="AX27" s="17" t="n">
        <v>14</v>
      </c>
      <c r="AY27" s="17" t="n">
        <v>11</v>
      </c>
      <c r="AZ27" s="17" t="n">
        <v>9</v>
      </c>
      <c r="BA27" s="17" t="n">
        <v>17</v>
      </c>
      <c r="BB27" s="17" t="n">
        <v>10</v>
      </c>
      <c r="BD27" s="17" t="n">
        <v>5</v>
      </c>
      <c r="BE27" s="17" t="n">
        <v>0</v>
      </c>
      <c r="BG27" s="17" t="n">
        <v>5</v>
      </c>
      <c r="BH27" s="17" t="n">
        <v>4</v>
      </c>
      <c r="BI27" s="17" t="n">
        <v>0</v>
      </c>
      <c r="BJ27" s="17" t="n">
        <v>4</v>
      </c>
      <c r="BK27" s="17" t="n">
        <v>13</v>
      </c>
      <c r="BL27" s="17" t="n">
        <v>8</v>
      </c>
      <c r="BM27" s="17" t="n">
        <v>8</v>
      </c>
      <c r="BN27" s="17" t="n">
        <v>12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3</v>
      </c>
      <c r="BU27" s="17" t="n">
        <v>37</v>
      </c>
      <c r="BV27" s="17" t="n">
        <v>16</v>
      </c>
      <c r="BW27" s="17" t="n">
        <v>9</v>
      </c>
      <c r="BX27" s="17" t="n">
        <v>8</v>
      </c>
      <c r="BY27" s="17" t="n">
        <v>3</v>
      </c>
      <c r="BZ27" s="17" t="n">
        <v>2</v>
      </c>
      <c r="CA27" s="17" t="n">
        <v>0</v>
      </c>
      <c r="CB27" s="17" t="n">
        <v>2</v>
      </c>
      <c r="CC27" s="17" t="n">
        <v>3</v>
      </c>
      <c r="CD27" s="17" t="n">
        <v>11</v>
      </c>
      <c r="CE27" s="17" t="n">
        <v>2</v>
      </c>
    </row>
    <row r="28" customFormat="false" ht="13.5" hidden="false" customHeight="false" outlineLevel="0" collapsed="false">
      <c r="A28" s="17" t="n">
        <v>36</v>
      </c>
      <c r="B28" s="17" t="s">
        <v>158</v>
      </c>
      <c r="C28" s="17" t="n">
        <v>1</v>
      </c>
      <c r="D28" s="17" t="n">
        <v>1</v>
      </c>
      <c r="E28" s="17" t="n">
        <v>3</v>
      </c>
      <c r="F28" s="17" t="n">
        <v>13</v>
      </c>
      <c r="G28" s="17" t="n">
        <v>1</v>
      </c>
      <c r="H28" s="17" t="n">
        <v>7</v>
      </c>
      <c r="I28" s="17" t="n">
        <v>9</v>
      </c>
      <c r="J28" s="17" t="n">
        <v>16</v>
      </c>
      <c r="K28" s="17" t="n">
        <v>17</v>
      </c>
      <c r="L28" s="17" t="n">
        <v>7</v>
      </c>
      <c r="M28" s="17" t="n">
        <v>6</v>
      </c>
      <c r="N28" s="17" t="n">
        <v>17</v>
      </c>
      <c r="O28" s="17" t="n">
        <v>3</v>
      </c>
      <c r="P28" s="17" t="n">
        <v>3</v>
      </c>
      <c r="Q28" s="17" t="n">
        <v>4</v>
      </c>
      <c r="R28" s="17" t="n">
        <v>2</v>
      </c>
      <c r="S28" s="17" t="n">
        <v>2</v>
      </c>
      <c r="T28" s="17" t="n">
        <v>1</v>
      </c>
      <c r="U28" s="17" t="n">
        <v>3</v>
      </c>
      <c r="V28" s="17" t="n">
        <v>0</v>
      </c>
      <c r="W28" s="17" t="n">
        <v>2</v>
      </c>
      <c r="X28" s="17" t="n">
        <v>0</v>
      </c>
      <c r="Y28" s="17" t="n">
        <v>0</v>
      </c>
      <c r="Z28" s="17" t="n">
        <v>5</v>
      </c>
      <c r="AA28" s="17" t="n">
        <v>3</v>
      </c>
      <c r="AB28" s="17" t="n">
        <v>9</v>
      </c>
      <c r="AC28" s="17" t="n">
        <v>7</v>
      </c>
      <c r="AD28" s="17" t="n">
        <v>6</v>
      </c>
      <c r="AE28" s="17" t="n">
        <v>9</v>
      </c>
      <c r="AF28" s="17" t="n">
        <v>6</v>
      </c>
      <c r="AG28" s="17" t="n">
        <v>2</v>
      </c>
      <c r="AH28" s="17" t="n">
        <v>4</v>
      </c>
      <c r="AI28" s="17" t="n">
        <v>4</v>
      </c>
      <c r="AJ28" s="17" t="n">
        <v>5</v>
      </c>
      <c r="AK28" s="17" t="n">
        <v>6</v>
      </c>
      <c r="AM28" s="17" t="n">
        <v>5</v>
      </c>
      <c r="AN28" s="17" t="n">
        <v>5</v>
      </c>
      <c r="AO28" s="17" t="n">
        <v>6</v>
      </c>
      <c r="AP28" s="17" t="n">
        <v>15</v>
      </c>
      <c r="AQ28" s="17" t="n">
        <v>17</v>
      </c>
      <c r="AR28" s="17" t="n">
        <v>9</v>
      </c>
      <c r="AS28" s="17" t="n">
        <v>6</v>
      </c>
      <c r="AT28" s="17" t="n">
        <v>18</v>
      </c>
      <c r="AU28" s="17" t="n">
        <v>21</v>
      </c>
      <c r="AV28" s="17" t="n">
        <v>17</v>
      </c>
      <c r="AW28" s="17" t="n">
        <v>41</v>
      </c>
      <c r="AX28" s="17" t="n">
        <v>31</v>
      </c>
      <c r="AY28" s="17" t="n">
        <v>29</v>
      </c>
      <c r="AZ28" s="17" t="n">
        <v>14</v>
      </c>
      <c r="BA28" s="17" t="n">
        <v>12</v>
      </c>
      <c r="BB28" s="17" t="n">
        <v>19</v>
      </c>
      <c r="BD28" s="17" t="n">
        <v>9</v>
      </c>
      <c r="BE28" s="17" t="n">
        <v>4</v>
      </c>
      <c r="BG28" s="17" t="n">
        <v>22</v>
      </c>
      <c r="BH28" s="17" t="n">
        <v>24</v>
      </c>
      <c r="BI28" s="17" t="n">
        <v>1</v>
      </c>
      <c r="BJ28" s="17" t="n">
        <v>12</v>
      </c>
      <c r="BK28" s="17" t="n">
        <v>3</v>
      </c>
      <c r="BL28" s="17" t="n">
        <v>3</v>
      </c>
      <c r="BM28" s="17" t="n">
        <v>3</v>
      </c>
      <c r="BN28" s="17" t="n">
        <v>3</v>
      </c>
      <c r="BO28" s="17" t="n">
        <v>1</v>
      </c>
      <c r="BP28" s="17" t="n">
        <v>1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34</v>
      </c>
      <c r="BV28" s="17" t="n">
        <v>12</v>
      </c>
      <c r="BW28" s="17" t="n">
        <v>3</v>
      </c>
      <c r="BX28" s="17" t="n">
        <v>2</v>
      </c>
      <c r="BY28" s="17" t="n">
        <v>2</v>
      </c>
      <c r="BZ28" s="17" t="n">
        <v>5</v>
      </c>
      <c r="CA28" s="17" t="n">
        <v>5</v>
      </c>
      <c r="CB28" s="17" t="n">
        <v>3</v>
      </c>
      <c r="CC28" s="17" t="n">
        <v>1</v>
      </c>
      <c r="CD28" s="17" t="n">
        <v>3</v>
      </c>
      <c r="CE28" s="17" t="n">
        <v>10</v>
      </c>
    </row>
    <row r="29" customFormat="false" ht="13.5" hidden="false" customHeight="false" outlineLevel="0" collapsed="false">
      <c r="A29" s="17" t="n">
        <v>37</v>
      </c>
      <c r="B29" s="17" t="s">
        <v>159</v>
      </c>
      <c r="C29" s="17" t="n">
        <v>2</v>
      </c>
      <c r="D29" s="17" t="n">
        <v>1</v>
      </c>
      <c r="E29" s="17" t="n">
        <v>7</v>
      </c>
      <c r="F29" s="17" t="n">
        <v>11</v>
      </c>
      <c r="G29" s="17" t="n">
        <v>15</v>
      </c>
      <c r="H29" s="17" t="n">
        <v>9</v>
      </c>
      <c r="I29" s="17" t="n">
        <v>9</v>
      </c>
      <c r="J29" s="17" t="n">
        <v>3</v>
      </c>
      <c r="K29" s="17" t="n">
        <v>6</v>
      </c>
      <c r="L29" s="17" t="n">
        <v>0</v>
      </c>
      <c r="M29" s="17" t="n">
        <v>0</v>
      </c>
      <c r="N29" s="17" t="n">
        <v>2</v>
      </c>
      <c r="O29" s="17" t="n">
        <v>1</v>
      </c>
      <c r="P29" s="17" t="n">
        <v>9</v>
      </c>
      <c r="Q29" s="17" t="n">
        <v>3</v>
      </c>
      <c r="R29" s="17" t="n">
        <v>2</v>
      </c>
      <c r="S29" s="17" t="n">
        <v>5</v>
      </c>
      <c r="T29" s="17" t="n">
        <v>4</v>
      </c>
      <c r="U29" s="17" t="n">
        <v>13</v>
      </c>
      <c r="V29" s="17" t="n">
        <v>10</v>
      </c>
      <c r="W29" s="17" t="n">
        <v>4</v>
      </c>
      <c r="X29" s="17" t="n">
        <v>4</v>
      </c>
      <c r="Y29" s="17" t="n">
        <v>9</v>
      </c>
      <c r="Z29" s="17" t="n">
        <v>7</v>
      </c>
      <c r="AA29" s="17" t="n">
        <v>14</v>
      </c>
      <c r="AB29" s="17" t="n">
        <v>7</v>
      </c>
      <c r="AC29" s="17" t="n">
        <v>6</v>
      </c>
      <c r="AD29" s="17" t="n">
        <v>12</v>
      </c>
      <c r="AE29" s="17" t="n">
        <v>10</v>
      </c>
      <c r="AF29" s="17" t="n">
        <v>10</v>
      </c>
      <c r="AG29" s="17" t="n">
        <v>8</v>
      </c>
      <c r="AH29" s="17" t="n">
        <v>7</v>
      </c>
      <c r="AI29" s="17" t="n">
        <v>16</v>
      </c>
      <c r="AJ29" s="17" t="n">
        <v>21</v>
      </c>
      <c r="AK29" s="17" t="n">
        <v>5</v>
      </c>
      <c r="AM29" s="17" t="n">
        <v>10</v>
      </c>
      <c r="AN29" s="17" t="n">
        <v>9</v>
      </c>
      <c r="AO29" s="17" t="n">
        <v>14</v>
      </c>
      <c r="AP29" s="17" t="n">
        <v>13</v>
      </c>
      <c r="AQ29" s="17" t="n">
        <v>33</v>
      </c>
      <c r="AR29" s="17" t="n">
        <v>21</v>
      </c>
      <c r="AS29" s="17" t="n">
        <v>22</v>
      </c>
      <c r="AT29" s="17" t="n">
        <v>36</v>
      </c>
      <c r="AU29" s="17" t="n">
        <v>37</v>
      </c>
      <c r="AV29" s="17" t="n">
        <v>24</v>
      </c>
      <c r="AW29" s="17" t="n">
        <v>44</v>
      </c>
      <c r="AX29" s="17" t="n">
        <v>18</v>
      </c>
      <c r="AY29" s="17" t="n">
        <v>2</v>
      </c>
      <c r="AZ29" s="17" t="n">
        <v>6</v>
      </c>
      <c r="BA29" s="17" t="n">
        <v>1</v>
      </c>
      <c r="BB29" s="17" t="n">
        <v>3</v>
      </c>
      <c r="BD29" s="17" t="n">
        <v>11</v>
      </c>
      <c r="BE29" s="17" t="n">
        <v>2</v>
      </c>
      <c r="BG29" s="17" t="n">
        <v>10</v>
      </c>
      <c r="BH29" s="17" t="n">
        <v>10</v>
      </c>
      <c r="BI29" s="17" t="n">
        <v>4</v>
      </c>
      <c r="BJ29" s="17" t="n">
        <v>7</v>
      </c>
      <c r="BK29" s="17" t="n">
        <v>1</v>
      </c>
      <c r="BL29" s="17" t="n">
        <v>0</v>
      </c>
      <c r="BM29" s="17" t="n">
        <v>3</v>
      </c>
      <c r="BN29" s="17" t="n">
        <v>0</v>
      </c>
      <c r="BO29" s="17" t="n">
        <v>2</v>
      </c>
      <c r="BP29" s="17" t="n">
        <v>0</v>
      </c>
      <c r="BQ29" s="17" t="n">
        <v>1</v>
      </c>
      <c r="BR29" s="17" t="n">
        <v>0</v>
      </c>
      <c r="BS29" s="17" t="n">
        <v>0</v>
      </c>
      <c r="BT29" s="17" t="n">
        <v>0</v>
      </c>
      <c r="BU29" s="17" t="n">
        <v>21</v>
      </c>
      <c r="BV29" s="17" t="n">
        <v>14</v>
      </c>
      <c r="BW29" s="17" t="n">
        <v>7</v>
      </c>
      <c r="BX29" s="17" t="n">
        <v>4</v>
      </c>
      <c r="BY29" s="17" t="n">
        <v>1</v>
      </c>
      <c r="BZ29" s="17" t="n">
        <v>4</v>
      </c>
      <c r="CA29" s="17" t="n">
        <v>1</v>
      </c>
      <c r="CB29" s="17" t="n">
        <v>5</v>
      </c>
      <c r="CC29" s="17" t="n">
        <v>7</v>
      </c>
      <c r="CD29" s="17" t="n">
        <v>3</v>
      </c>
      <c r="CE29" s="17" t="n">
        <v>18</v>
      </c>
    </row>
    <row r="30" customFormat="false" ht="13.5" hidden="false" customHeight="false" outlineLevel="0" collapsed="false">
      <c r="A30" s="17" t="n">
        <v>38</v>
      </c>
      <c r="B30" s="17" t="s">
        <v>160</v>
      </c>
      <c r="C30" s="17" t="n">
        <v>8</v>
      </c>
      <c r="D30" s="17" t="n">
        <v>3</v>
      </c>
      <c r="E30" s="17" t="n">
        <v>10</v>
      </c>
      <c r="F30" s="17" t="n">
        <v>3</v>
      </c>
      <c r="G30" s="17" t="n">
        <v>6</v>
      </c>
      <c r="H30" s="17" t="n">
        <v>2</v>
      </c>
      <c r="I30" s="17" t="n">
        <v>1</v>
      </c>
      <c r="J30" s="17" t="n">
        <v>1</v>
      </c>
      <c r="K30" s="17" t="n">
        <v>9</v>
      </c>
      <c r="L30" s="17" t="n">
        <v>11</v>
      </c>
      <c r="M30" s="17" t="n">
        <v>6</v>
      </c>
      <c r="N30" s="17" t="n">
        <v>10</v>
      </c>
      <c r="O30" s="17" t="n">
        <v>12</v>
      </c>
      <c r="P30" s="17" t="n">
        <v>17</v>
      </c>
      <c r="Q30" s="17" t="n">
        <v>13</v>
      </c>
      <c r="R30" s="17" t="n">
        <v>9</v>
      </c>
      <c r="S30" s="17" t="n">
        <v>5</v>
      </c>
      <c r="T30" s="17" t="n">
        <v>11</v>
      </c>
      <c r="U30" s="17" t="n">
        <v>3</v>
      </c>
      <c r="V30" s="17" t="n">
        <v>7</v>
      </c>
      <c r="W30" s="17" t="n">
        <v>5</v>
      </c>
      <c r="X30" s="17" t="n">
        <v>6</v>
      </c>
      <c r="Y30" s="17" t="n">
        <v>6</v>
      </c>
      <c r="Z30" s="17" t="n">
        <v>7</v>
      </c>
      <c r="AA30" s="17" t="n">
        <v>5</v>
      </c>
      <c r="AB30" s="17" t="n">
        <v>4</v>
      </c>
      <c r="AC30" s="17" t="n">
        <v>6</v>
      </c>
      <c r="AD30" s="17" t="n">
        <v>4</v>
      </c>
      <c r="AE30" s="17" t="n">
        <v>3</v>
      </c>
      <c r="AF30" s="17" t="n">
        <v>17</v>
      </c>
      <c r="AG30" s="17" t="n">
        <v>5</v>
      </c>
      <c r="AH30" s="17" t="n">
        <v>11</v>
      </c>
      <c r="AI30" s="17" t="n">
        <v>15</v>
      </c>
      <c r="AJ30" s="17" t="n">
        <v>20</v>
      </c>
      <c r="AK30" s="17" t="n">
        <v>5</v>
      </c>
      <c r="AM30" s="17" t="n">
        <v>22</v>
      </c>
      <c r="AN30" s="17" t="n">
        <v>19</v>
      </c>
      <c r="AO30" s="17" t="n">
        <v>29</v>
      </c>
      <c r="AP30" s="17" t="n">
        <v>26</v>
      </c>
      <c r="AQ30" s="17" t="n">
        <v>10</v>
      </c>
      <c r="AR30" s="17" t="n">
        <v>7</v>
      </c>
      <c r="AS30" s="17" t="n">
        <v>10</v>
      </c>
      <c r="AT30" s="17" t="n">
        <v>14</v>
      </c>
      <c r="AU30" s="17" t="n">
        <v>16</v>
      </c>
      <c r="AV30" s="17" t="n">
        <v>1</v>
      </c>
      <c r="AW30" s="17" t="n">
        <v>17</v>
      </c>
      <c r="AX30" s="17" t="n">
        <v>9</v>
      </c>
      <c r="AY30" s="17" t="n">
        <v>13</v>
      </c>
      <c r="AZ30" s="17" t="n">
        <v>0</v>
      </c>
      <c r="BA30" s="17" t="n">
        <v>0</v>
      </c>
      <c r="BB30" s="17" t="n">
        <v>5</v>
      </c>
      <c r="BD30" s="17" t="n">
        <v>8</v>
      </c>
      <c r="BE30" s="17" t="n">
        <v>0</v>
      </c>
      <c r="BG30" s="17" t="n">
        <v>0</v>
      </c>
      <c r="BH30" s="17" t="n">
        <v>1</v>
      </c>
      <c r="BI30" s="17" t="n">
        <v>1</v>
      </c>
      <c r="BJ30" s="17" t="n">
        <v>1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3</v>
      </c>
      <c r="BP30" s="17" t="n">
        <v>1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13</v>
      </c>
      <c r="BV30" s="17" t="n">
        <v>34</v>
      </c>
      <c r="BW30" s="17" t="n">
        <v>14</v>
      </c>
      <c r="BX30" s="17" t="n">
        <v>8</v>
      </c>
      <c r="BY30" s="17" t="n">
        <v>1</v>
      </c>
      <c r="BZ30" s="17" t="n">
        <v>6</v>
      </c>
      <c r="CA30" s="17" t="n">
        <v>13</v>
      </c>
      <c r="CB30" s="17" t="n">
        <v>8</v>
      </c>
      <c r="CC30" s="17" t="n">
        <v>9</v>
      </c>
      <c r="CD30" s="17" t="n">
        <v>2</v>
      </c>
      <c r="CE30" s="17" t="n">
        <v>6</v>
      </c>
    </row>
    <row r="31" customFormat="false" ht="13.5" hidden="false" customHeight="false" outlineLevel="0" collapsed="false">
      <c r="A31" s="17" t="n">
        <v>39</v>
      </c>
      <c r="B31" s="17" t="s">
        <v>161</v>
      </c>
      <c r="C31" s="17" t="n">
        <v>5</v>
      </c>
      <c r="D31" s="17" t="n">
        <v>4</v>
      </c>
      <c r="E31" s="17" t="n">
        <v>4</v>
      </c>
      <c r="F31" s="17" t="n">
        <v>4</v>
      </c>
      <c r="G31" s="17" t="n">
        <v>0</v>
      </c>
      <c r="H31" s="17" t="n">
        <v>15</v>
      </c>
      <c r="I31" s="17" t="n">
        <v>15</v>
      </c>
      <c r="J31" s="17" t="n">
        <v>25</v>
      </c>
      <c r="K31" s="17" t="n">
        <v>20</v>
      </c>
      <c r="L31" s="17" t="n">
        <v>14</v>
      </c>
      <c r="M31" s="17" t="n">
        <v>9</v>
      </c>
      <c r="N31" s="17" t="n">
        <v>14</v>
      </c>
      <c r="O31" s="17" t="n">
        <v>2</v>
      </c>
      <c r="P31" s="17" t="n">
        <v>3</v>
      </c>
      <c r="Q31" s="17" t="n">
        <v>3</v>
      </c>
      <c r="R31" s="17" t="n">
        <v>3</v>
      </c>
      <c r="S31" s="17" t="n">
        <v>0</v>
      </c>
      <c r="T31" s="17" t="n">
        <v>0</v>
      </c>
      <c r="U31" s="17" t="n">
        <v>0</v>
      </c>
      <c r="V31" s="17" t="n">
        <v>7</v>
      </c>
      <c r="W31" s="17" t="n">
        <v>6</v>
      </c>
      <c r="X31" s="17" t="n">
        <v>2</v>
      </c>
      <c r="Y31" s="17" t="n">
        <v>11</v>
      </c>
      <c r="Z31" s="17" t="n">
        <v>8</v>
      </c>
      <c r="AA31" s="17" t="n">
        <v>14</v>
      </c>
      <c r="AB31" s="17" t="n">
        <v>14</v>
      </c>
      <c r="AC31" s="17" t="n">
        <v>14</v>
      </c>
      <c r="AD31" s="17" t="n">
        <v>18</v>
      </c>
      <c r="AE31" s="17" t="n">
        <v>28</v>
      </c>
      <c r="AF31" s="17" t="n">
        <v>6</v>
      </c>
      <c r="AG31" s="17" t="n">
        <v>6</v>
      </c>
      <c r="AH31" s="17" t="n">
        <v>8</v>
      </c>
      <c r="AI31" s="17" t="n">
        <v>9</v>
      </c>
      <c r="AJ31" s="17" t="n">
        <v>20</v>
      </c>
      <c r="AK31" s="17" t="n">
        <v>9</v>
      </c>
      <c r="AM31" s="17" t="n">
        <v>12</v>
      </c>
      <c r="AN31" s="17" t="n">
        <v>13</v>
      </c>
      <c r="AO31" s="17" t="n">
        <v>8</v>
      </c>
      <c r="AP31" s="17" t="n">
        <v>13</v>
      </c>
      <c r="AQ31" s="17" t="n">
        <v>3</v>
      </c>
      <c r="AR31" s="17" t="n">
        <v>0</v>
      </c>
      <c r="AS31" s="17" t="n">
        <v>1</v>
      </c>
      <c r="AT31" s="17" t="n">
        <v>0</v>
      </c>
      <c r="AU31" s="17" t="n">
        <v>2</v>
      </c>
      <c r="AV31" s="17" t="n">
        <v>0</v>
      </c>
      <c r="AW31" s="17" t="n">
        <v>14</v>
      </c>
      <c r="AX31" s="17" t="n">
        <v>2</v>
      </c>
      <c r="AY31" s="17" t="n">
        <v>0</v>
      </c>
      <c r="AZ31" s="17" t="n">
        <v>0</v>
      </c>
      <c r="BA31" s="17" t="n">
        <v>0</v>
      </c>
      <c r="BB31" s="17" t="n">
        <v>0</v>
      </c>
      <c r="BD31" s="17" t="n">
        <v>0</v>
      </c>
      <c r="BE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26</v>
      </c>
      <c r="BV31" s="17" t="n">
        <v>9</v>
      </c>
      <c r="BW31" s="17" t="n">
        <v>0</v>
      </c>
      <c r="BX31" s="17" t="n">
        <v>15</v>
      </c>
      <c r="BY31" s="17" t="n">
        <v>2</v>
      </c>
      <c r="BZ31" s="17" t="n">
        <v>8</v>
      </c>
      <c r="CA31" s="17" t="n">
        <v>32</v>
      </c>
      <c r="CB31" s="17" t="n">
        <v>1</v>
      </c>
      <c r="CC31" s="17" t="n">
        <v>7</v>
      </c>
      <c r="CD31" s="17" t="n">
        <v>2</v>
      </c>
      <c r="CE31" s="17" t="n">
        <v>1</v>
      </c>
    </row>
    <row r="32" customFormat="false" ht="13.5" hidden="false" customHeight="false" outlineLevel="0" collapsed="false">
      <c r="A32" s="17" t="n">
        <v>40</v>
      </c>
      <c r="B32" s="17" t="s">
        <v>162</v>
      </c>
      <c r="C32" s="17" t="n">
        <v>2</v>
      </c>
      <c r="D32" s="17" t="n">
        <v>3</v>
      </c>
      <c r="E32" s="17" t="n">
        <v>22</v>
      </c>
      <c r="F32" s="17" t="n">
        <v>34</v>
      </c>
      <c r="G32" s="17" t="n">
        <v>9</v>
      </c>
      <c r="H32" s="17" t="n">
        <v>1</v>
      </c>
      <c r="I32" s="17" t="n">
        <v>4</v>
      </c>
      <c r="J32" s="17" t="n">
        <v>13</v>
      </c>
      <c r="K32" s="17" t="n">
        <v>2</v>
      </c>
      <c r="L32" s="17" t="n">
        <v>0</v>
      </c>
      <c r="M32" s="17" t="n">
        <v>1</v>
      </c>
      <c r="N32" s="17" t="n">
        <v>0</v>
      </c>
      <c r="O32" s="17" t="n">
        <v>1</v>
      </c>
      <c r="P32" s="17" t="n">
        <v>1</v>
      </c>
      <c r="Q32" s="17" t="n">
        <v>2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23</v>
      </c>
      <c r="W32" s="17" t="n">
        <v>33</v>
      </c>
      <c r="X32" s="17" t="n">
        <v>15</v>
      </c>
      <c r="Y32" s="17" t="n">
        <v>16</v>
      </c>
      <c r="Z32" s="17" t="n">
        <v>6</v>
      </c>
      <c r="AA32" s="17" t="n">
        <v>3</v>
      </c>
      <c r="AB32" s="17" t="n">
        <v>10</v>
      </c>
      <c r="AC32" s="17" t="n">
        <v>5</v>
      </c>
      <c r="AD32" s="17" t="n">
        <v>4</v>
      </c>
      <c r="AE32" s="17" t="n">
        <v>2</v>
      </c>
      <c r="AF32" s="17" t="n">
        <v>13</v>
      </c>
      <c r="AG32" s="17" t="n">
        <v>5</v>
      </c>
      <c r="AH32" s="17" t="n">
        <v>9</v>
      </c>
      <c r="AI32" s="17" t="n">
        <v>14</v>
      </c>
      <c r="AJ32" s="17" t="n">
        <v>8</v>
      </c>
      <c r="AK32" s="17" t="n">
        <v>3</v>
      </c>
      <c r="AM32" s="17" t="n">
        <v>3</v>
      </c>
      <c r="AN32" s="17" t="n">
        <v>7</v>
      </c>
      <c r="AO32" s="17" t="n">
        <v>1</v>
      </c>
      <c r="AP32" s="17" t="n">
        <v>6</v>
      </c>
      <c r="AQ32" s="17" t="n">
        <v>5</v>
      </c>
      <c r="AR32" s="17" t="n">
        <v>4</v>
      </c>
      <c r="AS32" s="17" t="n">
        <v>3</v>
      </c>
      <c r="AT32" s="17" t="n">
        <v>7</v>
      </c>
      <c r="AU32" s="17" t="n">
        <v>8</v>
      </c>
      <c r="AV32" s="17" t="n">
        <v>7</v>
      </c>
      <c r="AW32" s="17" t="n">
        <v>14</v>
      </c>
      <c r="AX32" s="17" t="n">
        <v>3</v>
      </c>
      <c r="AY32" s="17" t="n">
        <v>6</v>
      </c>
      <c r="AZ32" s="17" t="n">
        <v>4</v>
      </c>
      <c r="BA32" s="17" t="n">
        <v>2</v>
      </c>
      <c r="BB32" s="17" t="n">
        <v>2</v>
      </c>
      <c r="BD32" s="17" t="n">
        <v>1</v>
      </c>
      <c r="BE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1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7</v>
      </c>
      <c r="BV32" s="17" t="n">
        <v>20</v>
      </c>
      <c r="BW32" s="17" t="n">
        <v>7</v>
      </c>
      <c r="BX32" s="17" t="n">
        <v>31</v>
      </c>
      <c r="BY32" s="17" t="n">
        <v>3</v>
      </c>
      <c r="BZ32" s="17" t="n">
        <v>6</v>
      </c>
      <c r="CA32" s="17" t="n">
        <v>4</v>
      </c>
      <c r="CB32" s="17" t="n">
        <v>0</v>
      </c>
      <c r="CC32" s="17" t="n">
        <v>0</v>
      </c>
      <c r="CD32" s="17" t="n">
        <v>1</v>
      </c>
      <c r="CE32" s="17" t="n">
        <v>0</v>
      </c>
    </row>
    <row r="33" customFormat="false" ht="13.5" hidden="false" customHeight="false" outlineLevel="0" collapsed="false">
      <c r="A33" s="17" t="n">
        <v>41</v>
      </c>
      <c r="B33" s="17" t="s">
        <v>163</v>
      </c>
      <c r="C33" s="17" t="n">
        <v>7</v>
      </c>
      <c r="D33" s="17" t="n">
        <v>15</v>
      </c>
      <c r="E33" s="17" t="n">
        <v>22</v>
      </c>
      <c r="F33" s="17" t="n">
        <v>8</v>
      </c>
      <c r="G33" s="17" t="n">
        <v>11</v>
      </c>
      <c r="H33" s="17" t="n">
        <v>1</v>
      </c>
      <c r="I33" s="17" t="n">
        <v>0</v>
      </c>
      <c r="J33" s="17" t="n">
        <v>1</v>
      </c>
      <c r="K33" s="17" t="n">
        <v>2</v>
      </c>
      <c r="L33" s="17" t="n">
        <v>2</v>
      </c>
      <c r="M33" s="17" t="n">
        <v>0</v>
      </c>
      <c r="N33" s="17" t="n">
        <v>1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8</v>
      </c>
      <c r="W33" s="17" t="n">
        <v>9</v>
      </c>
      <c r="X33" s="17" t="n">
        <v>5</v>
      </c>
      <c r="Y33" s="17" t="n">
        <v>5</v>
      </c>
      <c r="Z33" s="17" t="n">
        <v>2</v>
      </c>
      <c r="AA33" s="17" t="n">
        <v>1</v>
      </c>
      <c r="AB33" s="17" t="n">
        <v>1</v>
      </c>
      <c r="AC33" s="17" t="n">
        <v>1</v>
      </c>
      <c r="AD33" s="17" t="n">
        <v>2</v>
      </c>
      <c r="AE33" s="17" t="n">
        <v>1</v>
      </c>
      <c r="AF33" s="17" t="n">
        <v>1</v>
      </c>
      <c r="AG33" s="17" t="n">
        <v>0</v>
      </c>
      <c r="AH33" s="17" t="n">
        <v>3</v>
      </c>
      <c r="AI33" s="17" t="n">
        <v>0</v>
      </c>
      <c r="AJ33" s="17" t="n">
        <v>4</v>
      </c>
      <c r="AK33" s="17" t="n">
        <v>0</v>
      </c>
      <c r="AM33" s="17" t="n">
        <v>10</v>
      </c>
      <c r="AN33" s="17" t="n">
        <v>12</v>
      </c>
      <c r="AO33" s="17" t="n">
        <v>7</v>
      </c>
      <c r="AP33" s="17" t="n">
        <v>17</v>
      </c>
      <c r="AQ33" s="17" t="n">
        <v>24</v>
      </c>
      <c r="AR33" s="17" t="n">
        <v>8</v>
      </c>
      <c r="AS33" s="17" t="n">
        <v>1</v>
      </c>
      <c r="AT33" s="17" t="n">
        <v>32</v>
      </c>
      <c r="AU33" s="17" t="n">
        <v>23</v>
      </c>
      <c r="AV33" s="17" t="n">
        <v>4</v>
      </c>
      <c r="AW33" s="17" t="n">
        <v>9</v>
      </c>
      <c r="AX33" s="17" t="n">
        <v>10</v>
      </c>
      <c r="AY33" s="17" t="n">
        <v>2</v>
      </c>
      <c r="AZ33" s="17" t="n">
        <v>1</v>
      </c>
      <c r="BA33" s="17" t="n">
        <v>0</v>
      </c>
      <c r="BB33" s="17" t="n">
        <v>0</v>
      </c>
      <c r="BD33" s="17" t="n">
        <v>0</v>
      </c>
      <c r="BE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21</v>
      </c>
      <c r="BV33" s="17" t="n">
        <v>18</v>
      </c>
      <c r="BW33" s="17" t="n">
        <v>0</v>
      </c>
      <c r="BX33" s="17" t="n">
        <v>4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1</v>
      </c>
      <c r="CE33" s="17" t="n">
        <v>0</v>
      </c>
    </row>
    <row r="34" customFormat="false" ht="13.5" hidden="false" customHeight="false" outlineLevel="0" collapsed="false">
      <c r="A34" s="17" t="n">
        <v>42</v>
      </c>
      <c r="B34" s="17" t="s">
        <v>164</v>
      </c>
      <c r="C34" s="17" t="n">
        <v>15</v>
      </c>
      <c r="D34" s="17" t="n">
        <v>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1</v>
      </c>
      <c r="X34" s="17" t="n">
        <v>2</v>
      </c>
      <c r="Y34" s="17" t="n">
        <v>3</v>
      </c>
      <c r="Z34" s="17" t="n">
        <v>5</v>
      </c>
      <c r="AA34" s="17" t="n">
        <v>1</v>
      </c>
      <c r="AB34" s="17" t="n">
        <v>6</v>
      </c>
      <c r="AC34" s="17" t="n">
        <v>5</v>
      </c>
      <c r="AD34" s="17" t="n">
        <v>3</v>
      </c>
      <c r="AE34" s="17" t="n">
        <v>2</v>
      </c>
      <c r="AF34" s="17" t="n">
        <v>2</v>
      </c>
      <c r="AG34" s="17" t="n">
        <v>3</v>
      </c>
      <c r="AH34" s="17" t="n">
        <v>4</v>
      </c>
      <c r="AI34" s="17" t="n">
        <v>2</v>
      </c>
      <c r="AJ34" s="17" t="n">
        <v>17</v>
      </c>
      <c r="AK34" s="17" t="n">
        <v>6</v>
      </c>
      <c r="AM34" s="17" t="n">
        <v>14</v>
      </c>
      <c r="AN34" s="17" t="n">
        <v>3</v>
      </c>
      <c r="AO34" s="17" t="n">
        <v>4</v>
      </c>
      <c r="AP34" s="17" t="n">
        <v>15</v>
      </c>
      <c r="AQ34" s="17" t="n">
        <v>13</v>
      </c>
      <c r="AR34" s="17" t="n">
        <v>0</v>
      </c>
      <c r="AS34" s="17" t="n">
        <v>0</v>
      </c>
      <c r="AT34" s="17" t="n">
        <v>5</v>
      </c>
      <c r="AU34" s="17" t="n">
        <v>5</v>
      </c>
      <c r="AV34" s="17" t="n">
        <v>0</v>
      </c>
      <c r="AW34" s="17" t="n">
        <v>11</v>
      </c>
      <c r="AX34" s="17" t="n">
        <v>11</v>
      </c>
      <c r="AY34" s="17" t="n">
        <v>0</v>
      </c>
      <c r="AZ34" s="17" t="n">
        <v>0</v>
      </c>
      <c r="BA34" s="17" t="n">
        <v>0</v>
      </c>
      <c r="BB34" s="17" t="n">
        <v>0</v>
      </c>
      <c r="BD34" s="17" t="n">
        <v>0</v>
      </c>
      <c r="BE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2</v>
      </c>
      <c r="BV34" s="17" t="n">
        <v>37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</row>
    <row r="35" customFormat="false" ht="13.5" hidden="false" customHeight="false" outlineLevel="0" collapsed="false">
      <c r="A35" s="17" t="n">
        <v>43</v>
      </c>
      <c r="B35" s="17" t="s">
        <v>165</v>
      </c>
      <c r="C35" s="17" t="n">
        <v>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</v>
      </c>
      <c r="W35" s="17" t="n">
        <v>0</v>
      </c>
      <c r="X35" s="17" t="n">
        <v>8</v>
      </c>
      <c r="Y35" s="17" t="n">
        <v>8</v>
      </c>
      <c r="Z35" s="17" t="n">
        <v>2</v>
      </c>
      <c r="AA35" s="17" t="n">
        <v>1</v>
      </c>
      <c r="AB35" s="17" t="n">
        <v>2</v>
      </c>
      <c r="AC35" s="17" t="n">
        <v>1</v>
      </c>
      <c r="AD35" s="17" t="n">
        <v>1</v>
      </c>
      <c r="AE35" s="17" t="n">
        <v>0</v>
      </c>
      <c r="AF35" s="17" t="n">
        <v>16</v>
      </c>
      <c r="AG35" s="17" t="n">
        <v>2</v>
      </c>
      <c r="AH35" s="17" t="n">
        <v>20</v>
      </c>
      <c r="AI35" s="17" t="n">
        <v>20</v>
      </c>
      <c r="AJ35" s="17" t="n">
        <v>7</v>
      </c>
      <c r="AK35" s="17" t="n">
        <v>17</v>
      </c>
      <c r="AM35" s="17" t="n">
        <v>0</v>
      </c>
      <c r="AN35" s="17" t="n">
        <v>0</v>
      </c>
      <c r="AO35" s="17" t="n">
        <v>0</v>
      </c>
      <c r="AP35" s="17" t="n">
        <v>4</v>
      </c>
      <c r="AQ35" s="17" t="n">
        <v>5</v>
      </c>
      <c r="AR35" s="17" t="n">
        <v>0</v>
      </c>
      <c r="AS35" s="17" t="n">
        <v>0</v>
      </c>
      <c r="AT35" s="17" t="n">
        <v>4</v>
      </c>
      <c r="AU35" s="17" t="n">
        <v>4</v>
      </c>
      <c r="AV35" s="17" t="n">
        <v>0</v>
      </c>
      <c r="AW35" s="17" t="n">
        <v>4</v>
      </c>
      <c r="AX35" s="17" t="n">
        <v>1</v>
      </c>
      <c r="AY35" s="17" t="n">
        <v>0</v>
      </c>
      <c r="AZ35" s="17" t="n">
        <v>0</v>
      </c>
      <c r="BA35" s="17" t="n">
        <v>0</v>
      </c>
      <c r="BB35" s="17" t="n">
        <v>0</v>
      </c>
      <c r="BD35" s="17" t="n">
        <v>0</v>
      </c>
      <c r="BE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1</v>
      </c>
      <c r="BV35" s="17" t="n">
        <v>2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1</v>
      </c>
      <c r="CC35" s="17" t="n">
        <v>0</v>
      </c>
      <c r="CD35" s="17" t="n">
        <v>0</v>
      </c>
      <c r="CE35" s="17" t="n">
        <v>0</v>
      </c>
    </row>
    <row r="36" customFormat="false" ht="13.5" hidden="false" customHeight="false" outlineLevel="0" collapsed="false">
      <c r="A36" s="17" t="n">
        <v>44</v>
      </c>
      <c r="B36" s="17" t="s">
        <v>166</v>
      </c>
      <c r="C36" s="17" t="n">
        <v>0</v>
      </c>
      <c r="D36" s="17" t="n">
        <v>1</v>
      </c>
      <c r="E36" s="17" t="n">
        <v>1</v>
      </c>
      <c r="F36" s="17" t="n">
        <v>1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2</v>
      </c>
      <c r="X36" s="17" t="n">
        <v>4</v>
      </c>
      <c r="Y36" s="17" t="n">
        <v>4</v>
      </c>
      <c r="Z36" s="17" t="n">
        <v>2</v>
      </c>
      <c r="AA36" s="17" t="n">
        <v>1</v>
      </c>
      <c r="AB36" s="17" t="n">
        <v>1</v>
      </c>
      <c r="AC36" s="17" t="n">
        <v>1</v>
      </c>
      <c r="AD36" s="17" t="n">
        <v>3</v>
      </c>
      <c r="AE36" s="17" t="n">
        <v>1</v>
      </c>
      <c r="AF36" s="17" t="n">
        <v>33</v>
      </c>
      <c r="AG36" s="17" t="n">
        <v>1</v>
      </c>
      <c r="AH36" s="17" t="n">
        <v>22</v>
      </c>
      <c r="AI36" s="17" t="n">
        <v>15</v>
      </c>
      <c r="AJ36" s="17" t="n">
        <v>9</v>
      </c>
      <c r="AK36" s="17" t="n">
        <v>0</v>
      </c>
      <c r="AM36" s="17" t="n">
        <v>2</v>
      </c>
      <c r="AN36" s="17" t="n">
        <v>0</v>
      </c>
      <c r="AO36" s="17" t="n">
        <v>0</v>
      </c>
      <c r="AP36" s="17" t="n">
        <v>6</v>
      </c>
      <c r="AQ36" s="17" t="n">
        <v>2</v>
      </c>
      <c r="AR36" s="17" t="n">
        <v>0</v>
      </c>
      <c r="AS36" s="17" t="n">
        <v>0</v>
      </c>
      <c r="AT36" s="17" t="n">
        <v>0</v>
      </c>
      <c r="AU36" s="17" t="n">
        <v>2</v>
      </c>
      <c r="AV36" s="17" t="n">
        <v>0</v>
      </c>
      <c r="AW36" s="17" t="n">
        <v>1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D36" s="17" t="n">
        <v>0</v>
      </c>
      <c r="BE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1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</row>
    <row r="37" customFormat="false" ht="13.5" hidden="false" customHeight="false" outlineLevel="0" collapsed="false">
      <c r="A37" s="17" t="n">
        <v>45</v>
      </c>
      <c r="B37" s="17" t="s">
        <v>167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5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2</v>
      </c>
      <c r="Y37" s="17" t="n">
        <v>0</v>
      </c>
      <c r="Z37" s="17" t="n">
        <v>2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6</v>
      </c>
      <c r="AG37" s="17" t="n">
        <v>2</v>
      </c>
      <c r="AH37" s="17" t="n">
        <v>24</v>
      </c>
      <c r="AI37" s="17" t="n">
        <v>3</v>
      </c>
      <c r="AJ37" s="17" t="n">
        <v>4</v>
      </c>
      <c r="AK37" s="17" t="n">
        <v>1</v>
      </c>
      <c r="AM37" s="17" t="n">
        <v>1</v>
      </c>
      <c r="AN37" s="17" t="n">
        <v>0</v>
      </c>
      <c r="AO37" s="17" t="n">
        <v>0</v>
      </c>
      <c r="AP37" s="17" t="n">
        <v>4</v>
      </c>
      <c r="AQ37" s="17" t="n">
        <v>1</v>
      </c>
      <c r="AR37" s="17" t="n">
        <v>0</v>
      </c>
      <c r="AS37" s="17" t="n">
        <v>0</v>
      </c>
      <c r="AT37" s="17" t="n">
        <v>0</v>
      </c>
      <c r="AU37" s="17" t="n">
        <v>1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D37" s="17" t="n">
        <v>0</v>
      </c>
      <c r="BE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</row>
    <row r="38" customFormat="false" ht="13.5" hidden="false" customHeight="false" outlineLevel="0" collapsed="false">
      <c r="A38" s="17" t="n">
        <v>46</v>
      </c>
      <c r="B38" s="17" t="s">
        <v>168</v>
      </c>
      <c r="C38" s="17" t="n">
        <v>0</v>
      </c>
      <c r="D38" s="17" t="n">
        <v>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0</v>
      </c>
      <c r="Z38" s="17" t="n">
        <v>1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13</v>
      </c>
      <c r="AG38" s="17" t="n">
        <v>0</v>
      </c>
      <c r="AH38" s="17" t="n">
        <v>9</v>
      </c>
      <c r="AI38" s="17" t="n">
        <v>12</v>
      </c>
      <c r="AJ38" s="17" t="n">
        <v>6</v>
      </c>
      <c r="AK38" s="17" t="n">
        <v>0</v>
      </c>
      <c r="AM38" s="17" t="n">
        <v>0</v>
      </c>
      <c r="AN38" s="17" t="n">
        <v>0</v>
      </c>
      <c r="AO38" s="17" t="n">
        <v>0</v>
      </c>
      <c r="AP38" s="17" t="n">
        <v>2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D38" s="17" t="n">
        <v>0</v>
      </c>
      <c r="BE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</row>
    <row r="39" customFormat="false" ht="13.5" hidden="false" customHeight="false" outlineLevel="0" collapsed="false">
      <c r="A39" s="17" t="n">
        <v>47</v>
      </c>
      <c r="B39" s="17" t="s">
        <v>169</v>
      </c>
      <c r="C39" s="17" t="n">
        <v>4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16</v>
      </c>
      <c r="AG39" s="17" t="n">
        <v>0</v>
      </c>
      <c r="AH39" s="17" t="n">
        <v>6</v>
      </c>
      <c r="AI39" s="17" t="n">
        <v>3</v>
      </c>
      <c r="AJ39" s="17" t="n">
        <v>3</v>
      </c>
      <c r="AK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D39" s="17" t="n">
        <v>0</v>
      </c>
      <c r="BE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</row>
    <row r="40" customFormat="false" ht="13.5" hidden="false" customHeight="false" outlineLevel="0" collapsed="false">
      <c r="A40" s="17" t="n">
        <v>48</v>
      </c>
      <c r="B40" s="17" t="s">
        <v>17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1</v>
      </c>
      <c r="AD40" s="17" t="n">
        <v>0</v>
      </c>
      <c r="AE40" s="17" t="n">
        <v>0</v>
      </c>
      <c r="AF40" s="17" t="n">
        <v>1</v>
      </c>
      <c r="AG40" s="17" t="n">
        <v>0</v>
      </c>
      <c r="AH40" s="17" t="n">
        <v>21</v>
      </c>
      <c r="AI40" s="17" t="n">
        <v>0</v>
      </c>
      <c r="AJ40" s="17" t="n">
        <v>2</v>
      </c>
      <c r="AK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D40" s="17" t="n">
        <v>0</v>
      </c>
      <c r="BE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</row>
    <row r="42" customFormat="false" ht="13.5" hidden="false" customHeight="false" outlineLevel="0" collapsed="false">
      <c r="B42" s="17" t="s">
        <v>171</v>
      </c>
      <c r="C42" s="17" t="n">
        <f aca="false">COUNTA(C5:C40)</f>
        <v>36</v>
      </c>
      <c r="D42" s="17" t="n">
        <f aca="false">COUNTA(D5:D40)</f>
        <v>36</v>
      </c>
      <c r="E42" s="17" t="n">
        <f aca="false">COUNTA(E5:E40)</f>
        <v>36</v>
      </c>
      <c r="F42" s="17" t="n">
        <f aca="false">COUNTA(F5:F40)</f>
        <v>36</v>
      </c>
      <c r="G42" s="17" t="n">
        <f aca="false">COUNTA(G5:G40)</f>
        <v>36</v>
      </c>
      <c r="H42" s="17" t="n">
        <f aca="false">COUNTA(H5:H40)</f>
        <v>36</v>
      </c>
      <c r="I42" s="17" t="n">
        <f aca="false">COUNTA(I5:I40)</f>
        <v>36</v>
      </c>
      <c r="J42" s="17" t="n">
        <f aca="false">COUNTA(J5:J40)</f>
        <v>36</v>
      </c>
      <c r="K42" s="17" t="n">
        <f aca="false">COUNTA(K5:K40)</f>
        <v>36</v>
      </c>
      <c r="L42" s="17" t="n">
        <f aca="false">COUNTA(L5:L40)</f>
        <v>36</v>
      </c>
      <c r="M42" s="17" t="n">
        <f aca="false">COUNTA(M5:M40)</f>
        <v>36</v>
      </c>
      <c r="N42" s="17" t="n">
        <f aca="false">COUNTA(N5:N40)</f>
        <v>36</v>
      </c>
      <c r="O42" s="17" t="n">
        <f aca="false">COUNTA(O5:O40)</f>
        <v>36</v>
      </c>
      <c r="P42" s="17" t="n">
        <f aca="false">COUNTA(P5:P40)</f>
        <v>36</v>
      </c>
      <c r="Q42" s="17" t="n">
        <f aca="false">COUNTA(Q5:Q40)</f>
        <v>36</v>
      </c>
      <c r="R42" s="17" t="n">
        <f aca="false">COUNTA(R5:R40)</f>
        <v>36</v>
      </c>
      <c r="S42" s="17" t="n">
        <f aca="false">COUNTA(S5:S40)</f>
        <v>36</v>
      </c>
      <c r="T42" s="17" t="n">
        <f aca="false">COUNTA(T5:T40)</f>
        <v>36</v>
      </c>
      <c r="U42" s="17" t="n">
        <f aca="false">COUNTA(U5:U40)</f>
        <v>36</v>
      </c>
      <c r="V42" s="17" t="n">
        <f aca="false">COUNTA(V5:V40)</f>
        <v>36</v>
      </c>
      <c r="W42" s="17" t="n">
        <f aca="false">COUNTA(W5:W40)</f>
        <v>36</v>
      </c>
      <c r="X42" s="17" t="n">
        <f aca="false">COUNTA(X5:X40)</f>
        <v>36</v>
      </c>
      <c r="Y42" s="17" t="n">
        <f aca="false">COUNTA(Y5:Y40)</f>
        <v>36</v>
      </c>
      <c r="Z42" s="17" t="n">
        <f aca="false">COUNTA(Z5:Z40)</f>
        <v>36</v>
      </c>
      <c r="AA42" s="17" t="n">
        <f aca="false">COUNTA(AA5:AA40)</f>
        <v>36</v>
      </c>
      <c r="AB42" s="17" t="n">
        <f aca="false">COUNTA(AB5:AB40)</f>
        <v>36</v>
      </c>
      <c r="AC42" s="17" t="n">
        <f aca="false">COUNTA(AC5:AC40)</f>
        <v>36</v>
      </c>
      <c r="AD42" s="17" t="n">
        <f aca="false">COUNTA(AD5:AD40)</f>
        <v>36</v>
      </c>
      <c r="AE42" s="17" t="n">
        <f aca="false">COUNTA(AE5:AE40)</f>
        <v>36</v>
      </c>
      <c r="AF42" s="17" t="n">
        <f aca="false">COUNTA(AF5:AF40)</f>
        <v>36</v>
      </c>
      <c r="AG42" s="17" t="n">
        <f aca="false">COUNTA(AG5:AG40)</f>
        <v>36</v>
      </c>
      <c r="AH42" s="17" t="n">
        <f aca="false">COUNTA(AH5:AH40)</f>
        <v>36</v>
      </c>
      <c r="AI42" s="17" t="n">
        <f aca="false">COUNTA(AI5:AI40)</f>
        <v>36</v>
      </c>
      <c r="AJ42" s="17" t="n">
        <f aca="false">COUNTA(AJ5:AJ40)</f>
        <v>36</v>
      </c>
      <c r="AK42" s="17" t="n">
        <f aca="false">COUNTA(AK5:AK40)</f>
        <v>36</v>
      </c>
      <c r="AL42" s="17" t="n">
        <f aca="false">COUNTA(AL5:AL40)</f>
        <v>3</v>
      </c>
      <c r="AM42" s="17" t="n">
        <f aca="false">COUNTA(AM5:AM40)</f>
        <v>36</v>
      </c>
      <c r="AN42" s="17" t="n">
        <f aca="false">COUNTA(AN5:AN40)</f>
        <v>36</v>
      </c>
      <c r="AO42" s="17" t="n">
        <f aca="false">COUNTA(AO5:AO40)</f>
        <v>36</v>
      </c>
      <c r="AP42" s="17" t="n">
        <f aca="false">COUNTA(AP5:AP40)</f>
        <v>36</v>
      </c>
      <c r="AQ42" s="17" t="n">
        <f aca="false">COUNTA(AQ5:AQ40)</f>
        <v>36</v>
      </c>
      <c r="AR42" s="17" t="n">
        <f aca="false">COUNTA(AR5:AR40)</f>
        <v>36</v>
      </c>
      <c r="AS42" s="17" t="n">
        <f aca="false">COUNTA(AS5:AS40)</f>
        <v>36</v>
      </c>
      <c r="AT42" s="17" t="n">
        <f aca="false">COUNTA(AT5:AT40)</f>
        <v>36</v>
      </c>
      <c r="AU42" s="17" t="n">
        <f aca="false">COUNTA(AU5:AU40)</f>
        <v>36</v>
      </c>
      <c r="AV42" s="17" t="n">
        <f aca="false">COUNTA(AV5:AV40)</f>
        <v>36</v>
      </c>
      <c r="AW42" s="17" t="n">
        <f aca="false">COUNTA(AW5:AW40)</f>
        <v>36</v>
      </c>
      <c r="AX42" s="17" t="n">
        <f aca="false">COUNTA(AX5:AX40)</f>
        <v>36</v>
      </c>
      <c r="AY42" s="17" t="n">
        <f aca="false">COUNTA(AY5:AY40)</f>
        <v>36</v>
      </c>
      <c r="AZ42" s="17" t="n">
        <f aca="false">COUNTA(AZ5:AZ40)</f>
        <v>36</v>
      </c>
      <c r="BA42" s="17" t="n">
        <f aca="false">COUNTA(BA5:BA40)</f>
        <v>36</v>
      </c>
      <c r="BB42" s="17" t="n">
        <f aca="false">COUNTA(BB5:BB40)</f>
        <v>36</v>
      </c>
      <c r="BC42" s="17" t="n">
        <f aca="false">COUNTA(BC5:BC40)</f>
        <v>0</v>
      </c>
      <c r="BD42" s="17" t="n">
        <f aca="false">COUNTA(BD5:BD40)</f>
        <v>36</v>
      </c>
      <c r="BE42" s="17" t="n">
        <f aca="false">COUNTA(BE5:BE40)</f>
        <v>36</v>
      </c>
      <c r="BF42" s="17" t="n">
        <f aca="false">COUNTA(BF5:BF40)</f>
        <v>0</v>
      </c>
      <c r="BG42" s="17" t="n">
        <f aca="false">COUNTA(BG5:BG40)</f>
        <v>36</v>
      </c>
      <c r="BH42" s="17" t="n">
        <f aca="false">COUNTA(BH5:BH40)</f>
        <v>36</v>
      </c>
      <c r="BI42" s="17" t="n">
        <f aca="false">COUNTA(BI5:BI40)</f>
        <v>36</v>
      </c>
      <c r="BJ42" s="17" t="n">
        <f aca="false">COUNTA(BJ5:BJ40)</f>
        <v>36</v>
      </c>
      <c r="BK42" s="17" t="n">
        <f aca="false">COUNTA(BK5:BK40)</f>
        <v>36</v>
      </c>
      <c r="BL42" s="17" t="n">
        <f aca="false">COUNTA(BL5:BL40)</f>
        <v>36</v>
      </c>
      <c r="BM42" s="17" t="n">
        <f aca="false">COUNTA(BM5:BM40)</f>
        <v>36</v>
      </c>
      <c r="BN42" s="17" t="n">
        <f aca="false">COUNTA(BN5:BN40)</f>
        <v>36</v>
      </c>
      <c r="BO42" s="17" t="n">
        <f aca="false">COUNTA(BO5:BO40)</f>
        <v>36</v>
      </c>
      <c r="BP42" s="17" t="n">
        <f aca="false">COUNTA(BP5:BP40)</f>
        <v>36</v>
      </c>
      <c r="BQ42" s="17" t="n">
        <f aca="false">COUNTA(BQ5:BQ40)</f>
        <v>36</v>
      </c>
      <c r="BR42" s="17" t="n">
        <f aca="false">COUNTA(BR5:BR40)</f>
        <v>36</v>
      </c>
      <c r="BS42" s="17" t="n">
        <f aca="false">COUNTA(BS5:BS40)</f>
        <v>36</v>
      </c>
      <c r="BT42" s="17" t="n">
        <f aca="false">COUNTA(BT5:BT40)</f>
        <v>36</v>
      </c>
      <c r="BU42" s="17" t="n">
        <f aca="false">COUNTA(BU5:BU40)</f>
        <v>36</v>
      </c>
      <c r="BV42" s="17" t="n">
        <f aca="false">COUNTA(BV5:BV40)</f>
        <v>36</v>
      </c>
      <c r="BW42" s="17" t="n">
        <f aca="false">COUNTA(BW5:BW40)</f>
        <v>36</v>
      </c>
      <c r="BX42" s="17" t="n">
        <f aca="false">COUNTA(BX5:BX40)</f>
        <v>36</v>
      </c>
      <c r="BY42" s="17" t="n">
        <f aca="false">COUNTA(BY5:BY40)</f>
        <v>36</v>
      </c>
      <c r="BZ42" s="17" t="n">
        <f aca="false">COUNTA(BZ5:BZ40)</f>
        <v>36</v>
      </c>
      <c r="CA42" s="17" t="n">
        <f aca="false">COUNTA(CA5:CA40)</f>
        <v>36</v>
      </c>
      <c r="CB42" s="17" t="n">
        <f aca="false">COUNTA(CB5:CB40)</f>
        <v>36</v>
      </c>
      <c r="CC42" s="17" t="n">
        <f aca="false">COUNTA(CC5:CC40)</f>
        <v>36</v>
      </c>
      <c r="CD42" s="17" t="n">
        <f aca="false">COUNTA(CD5:CD40)</f>
        <v>36</v>
      </c>
      <c r="CE42" s="17" t="n">
        <f aca="false">COUNTA(CE5:CE40)</f>
        <v>36</v>
      </c>
    </row>
    <row r="43" customFormat="false" ht="13.5" hidden="false" customHeight="false" outlineLevel="0" collapsed="false">
      <c r="B43" s="17" t="s">
        <v>172</v>
      </c>
      <c r="C43" s="17" t="n">
        <f aca="false">IF(C42=36,1,"")</f>
        <v>1</v>
      </c>
      <c r="D43" s="17" t="n">
        <f aca="false">IF(D42=36,1,"")</f>
        <v>1</v>
      </c>
      <c r="E43" s="17" t="n">
        <f aca="false">IF(E42=36,1,"")</f>
        <v>1</v>
      </c>
      <c r="F43" s="17" t="n">
        <f aca="false">IF(F42=36,1,"")</f>
        <v>1</v>
      </c>
      <c r="G43" s="17" t="n">
        <f aca="false">IF(G42=36,1,"")</f>
        <v>1</v>
      </c>
      <c r="H43" s="17" t="n">
        <f aca="false">IF(H42=36,1,"")</f>
        <v>1</v>
      </c>
      <c r="I43" s="17" t="n">
        <f aca="false">IF(I42=36,1,"")</f>
        <v>1</v>
      </c>
      <c r="J43" s="17" t="n">
        <f aca="false">IF(J42=36,1,"")</f>
        <v>1</v>
      </c>
      <c r="K43" s="17" t="n">
        <f aca="false">IF(K42=36,1,"")</f>
        <v>1</v>
      </c>
      <c r="L43" s="17" t="n">
        <f aca="false">IF(L42=36,1,"")</f>
        <v>1</v>
      </c>
      <c r="M43" s="17" t="n">
        <f aca="false">IF(M42=36,1,"")</f>
        <v>1</v>
      </c>
      <c r="N43" s="17" t="n">
        <f aca="false">IF(N42=36,1,"")</f>
        <v>1</v>
      </c>
      <c r="O43" s="17" t="n">
        <f aca="false">IF(O42=36,1,"")</f>
        <v>1</v>
      </c>
      <c r="P43" s="17" t="n">
        <f aca="false">IF(P42=36,1,"")</f>
        <v>1</v>
      </c>
      <c r="Q43" s="17" t="n">
        <f aca="false">IF(Q42=36,1,"")</f>
        <v>1</v>
      </c>
      <c r="R43" s="17" t="n">
        <f aca="false">IF(R42=36,1,"")</f>
        <v>1</v>
      </c>
      <c r="S43" s="17" t="n">
        <f aca="false">IF(S42=36,1,"")</f>
        <v>1</v>
      </c>
      <c r="T43" s="17" t="n">
        <f aca="false">IF(T42=36,1,"")</f>
        <v>1</v>
      </c>
      <c r="U43" s="17" t="n">
        <f aca="false">IF(U42=36,1,"")</f>
        <v>1</v>
      </c>
      <c r="V43" s="17" t="n">
        <f aca="false">IF(V42=36,1,"")</f>
        <v>1</v>
      </c>
      <c r="W43" s="17" t="n">
        <f aca="false">IF(W42=36,1,"")</f>
        <v>1</v>
      </c>
      <c r="X43" s="17" t="n">
        <f aca="false">IF(X42=36,1,"")</f>
        <v>1</v>
      </c>
      <c r="Y43" s="17" t="n">
        <f aca="false">IF(Y42=36,1,"")</f>
        <v>1</v>
      </c>
      <c r="Z43" s="17" t="n">
        <f aca="false">IF(Z42=36,1,"")</f>
        <v>1</v>
      </c>
      <c r="AA43" s="17" t="n">
        <f aca="false">IF(AA42=36,1,"")</f>
        <v>1</v>
      </c>
      <c r="AB43" s="17" t="n">
        <f aca="false">IF(AB42=36,1,"")</f>
        <v>1</v>
      </c>
      <c r="AC43" s="17" t="n">
        <f aca="false">IF(AC42=36,1,"")</f>
        <v>1</v>
      </c>
      <c r="AD43" s="17" t="n">
        <f aca="false">IF(AD42=36,1,"")</f>
        <v>1</v>
      </c>
      <c r="AE43" s="17" t="n">
        <f aca="false">IF(AE42=36,1,"")</f>
        <v>1</v>
      </c>
      <c r="AF43" s="17" t="n">
        <f aca="false">IF(AF42=36,1,"")</f>
        <v>1</v>
      </c>
      <c r="AG43" s="17" t="n">
        <f aca="false">IF(AG42=36,1,"")</f>
        <v>1</v>
      </c>
      <c r="AH43" s="17" t="n">
        <f aca="false">IF(AH42=36,1,"")</f>
        <v>1</v>
      </c>
      <c r="AI43" s="17" t="n">
        <f aca="false">IF(AI42=36,1,"")</f>
        <v>1</v>
      </c>
      <c r="AJ43" s="17" t="n">
        <f aca="false">IF(AJ42=36,1,"")</f>
        <v>1</v>
      </c>
      <c r="AK43" s="17" t="n">
        <f aca="false">IF(AK42=36,1,"")</f>
        <v>1</v>
      </c>
      <c r="AL43" s="17" t="str">
        <f aca="false">IF(AL42=36,1,"")</f>
        <v/>
      </c>
      <c r="AM43" s="17" t="n">
        <f aca="false">IF(AM42=36,1,"")</f>
        <v>1</v>
      </c>
      <c r="AN43" s="17" t="n">
        <f aca="false">IF(AN42=36,1,"")</f>
        <v>1</v>
      </c>
      <c r="AO43" s="17" t="n">
        <f aca="false">IF(AO42=36,1,"")</f>
        <v>1</v>
      </c>
      <c r="AP43" s="17" t="n">
        <f aca="false">IF(AP42=36,1,"")</f>
        <v>1</v>
      </c>
      <c r="AQ43" s="17" t="n">
        <f aca="false">IF(AQ42=36,1,"")</f>
        <v>1</v>
      </c>
      <c r="AR43" s="17" t="n">
        <f aca="false">IF(AR42=36,1,"")</f>
        <v>1</v>
      </c>
      <c r="AS43" s="17" t="n">
        <f aca="false">IF(AS42=36,1,"")</f>
        <v>1</v>
      </c>
      <c r="AT43" s="17" t="n">
        <f aca="false">IF(AT42=36,1,"")</f>
        <v>1</v>
      </c>
      <c r="AU43" s="17" t="n">
        <f aca="false">IF(AU42=36,1,"")</f>
        <v>1</v>
      </c>
      <c r="AV43" s="17" t="n">
        <f aca="false">IF(AV42=36,1,"")</f>
        <v>1</v>
      </c>
      <c r="AW43" s="17" t="n">
        <f aca="false">IF(AW42=36,1,"")</f>
        <v>1</v>
      </c>
      <c r="AX43" s="17" t="n">
        <f aca="false">IF(AX42=36,1,"")</f>
        <v>1</v>
      </c>
      <c r="AY43" s="17" t="n">
        <f aca="false">IF(AY42=36,1,"")</f>
        <v>1</v>
      </c>
      <c r="AZ43" s="17" t="n">
        <f aca="false">IF(AZ42=36,1,"")</f>
        <v>1</v>
      </c>
      <c r="BA43" s="17" t="n">
        <f aca="false">IF(BA42=36,1,"")</f>
        <v>1</v>
      </c>
      <c r="BB43" s="17" t="n">
        <f aca="false">IF(BB42=36,1,"")</f>
        <v>1</v>
      </c>
      <c r="BC43" s="17" t="str">
        <f aca="false">IF(BC42=36,1,"")</f>
        <v/>
      </c>
      <c r="BD43" s="17" t="n">
        <f aca="false">IF(BD42=36,1,"")</f>
        <v>1</v>
      </c>
      <c r="BE43" s="17" t="n">
        <f aca="false">IF(BE42=36,1,"")</f>
        <v>1</v>
      </c>
      <c r="BF43" s="17" t="str">
        <f aca="false">IF(BF42=36,1,"")</f>
        <v/>
      </c>
      <c r="BG43" s="17" t="n">
        <f aca="false">IF(BG42=36,1,"")</f>
        <v>1</v>
      </c>
      <c r="BH43" s="17" t="n">
        <f aca="false">IF(BH42=36,1,"")</f>
        <v>1</v>
      </c>
      <c r="BI43" s="17" t="n">
        <f aca="false">IF(BI42=36,1,"")</f>
        <v>1</v>
      </c>
      <c r="BJ43" s="17" t="n">
        <f aca="false">IF(BJ42=36,1,"")</f>
        <v>1</v>
      </c>
      <c r="BK43" s="17" t="n">
        <f aca="false">IF(BK42=36,1,"")</f>
        <v>1</v>
      </c>
      <c r="BL43" s="17" t="n">
        <f aca="false">IF(BL42=36,1,"")</f>
        <v>1</v>
      </c>
      <c r="BM43" s="17" t="n">
        <f aca="false">IF(BM42=36,1,"")</f>
        <v>1</v>
      </c>
      <c r="BN43" s="17" t="n">
        <f aca="false">IF(BN42=36,1,"")</f>
        <v>1</v>
      </c>
      <c r="BO43" s="17" t="n">
        <f aca="false">IF(BO42=36,1,"")</f>
        <v>1</v>
      </c>
      <c r="BP43" s="17" t="n">
        <f aca="false">IF(BP42=36,1,"")</f>
        <v>1</v>
      </c>
      <c r="BQ43" s="17" t="n">
        <f aca="false">IF(BQ42=36,1,"")</f>
        <v>1</v>
      </c>
      <c r="BR43" s="17" t="n">
        <f aca="false">IF(BR42=36,1,"")</f>
        <v>1</v>
      </c>
      <c r="BS43" s="17" t="n">
        <f aca="false">IF(BS42=36,1,"")</f>
        <v>1</v>
      </c>
      <c r="BT43" s="17" t="n">
        <f aca="false">IF(BT42=36,1,"")</f>
        <v>1</v>
      </c>
      <c r="BU43" s="17" t="n">
        <f aca="false">IF(BU42=36,1,"")</f>
        <v>1</v>
      </c>
      <c r="BV43" s="17" t="n">
        <f aca="false">IF(BV42=36,1,"")</f>
        <v>1</v>
      </c>
      <c r="BW43" s="17" t="n">
        <f aca="false">IF(BW42=36,1,"")</f>
        <v>1</v>
      </c>
      <c r="BX43" s="17" t="n">
        <f aca="false">IF(BX42=36,1,"")</f>
        <v>1</v>
      </c>
      <c r="BY43" s="17" t="n">
        <f aca="false">IF(BY42=36,1,"")</f>
        <v>1</v>
      </c>
      <c r="BZ43" s="17" t="n">
        <f aca="false">IF(BZ42=36,1,"")</f>
        <v>1</v>
      </c>
      <c r="CA43" s="17" t="n">
        <f aca="false">IF(CA42=36,1,"")</f>
        <v>1</v>
      </c>
      <c r="CB43" s="17" t="n">
        <f aca="false">IF(CB42=36,1,"")</f>
        <v>1</v>
      </c>
      <c r="CC43" s="17" t="n">
        <f aca="false">IF(CC42=36,1,"")</f>
        <v>1</v>
      </c>
      <c r="CD43" s="17" t="n">
        <f aca="false">IF(CD42=36,1,"")</f>
        <v>1</v>
      </c>
      <c r="CE43" s="17" t="n">
        <f aca="false">IF(CE42=36,1,"")</f>
        <v>1</v>
      </c>
      <c r="CF43" s="17" t="n">
        <f aca="false">SUM(C43:CE4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明朝,Regular"&amp;11&amp;F&amp;C&amp;"明朝,Regular"&amp;11&amp;A&amp;R&amp;"明朝,Regular"&amp;11&amp;D (&amp;T)</oddHeader>
    <oddFooter>&amp;C&amp;"明朝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0" width="10.2"/>
  </cols>
  <sheetData>
    <row r="1" customFormat="false" ht="13.5" hidden="false" customHeight="false" outlineLevel="0" collapsed="false">
      <c r="A1" s="21" t="s">
        <v>173</v>
      </c>
      <c r="B1" s="21" t="s">
        <v>174</v>
      </c>
      <c r="E1" s="22"/>
      <c r="F1" s="22"/>
      <c r="H1" s="22"/>
      <c r="AB1" s="22"/>
      <c r="AC1" s="22"/>
      <c r="AE1" s="22"/>
    </row>
    <row r="2" customFormat="false" ht="13.5" hidden="false" customHeight="false" outlineLevel="0" collapsed="false">
      <c r="A2" s="20" t="n">
        <v>46.5</v>
      </c>
      <c r="B2" s="20" t="n">
        <v>43.0664</v>
      </c>
      <c r="E2" s="22"/>
      <c r="F2" s="22"/>
      <c r="G2" s="22"/>
      <c r="H2" s="22"/>
      <c r="J2" s="22"/>
      <c r="L2" s="22"/>
      <c r="N2" s="22"/>
      <c r="X2" s="22"/>
      <c r="Y2" s="22"/>
      <c r="AA2" s="22"/>
      <c r="AB2" s="22"/>
      <c r="AC2" s="22"/>
      <c r="AE2" s="22"/>
      <c r="AF2" s="22"/>
    </row>
    <row r="3" customFormat="false" ht="13.5" hidden="false" customHeight="false" outlineLevel="0" collapsed="false">
      <c r="A3" s="20" t="n">
        <v>46.51</v>
      </c>
      <c r="B3" s="20" t="n">
        <v>39.8477</v>
      </c>
      <c r="E3" s="22"/>
      <c r="F3" s="22"/>
      <c r="H3" s="22"/>
      <c r="X3" s="22"/>
      <c r="Y3" s="22"/>
      <c r="AA3" s="22"/>
    </row>
    <row r="4" customFormat="false" ht="13.5" hidden="false" customHeight="false" outlineLevel="0" collapsed="false">
      <c r="A4" s="20" t="n">
        <v>46.52</v>
      </c>
      <c r="B4" s="20" t="n">
        <v>49.8789</v>
      </c>
      <c r="E4" s="22"/>
      <c r="F4" s="22"/>
      <c r="H4" s="22"/>
      <c r="X4" s="22"/>
      <c r="Y4" s="22"/>
      <c r="AA4" s="22"/>
    </row>
    <row r="5" customFormat="false" ht="13.5" hidden="false" customHeight="false" outlineLevel="0" collapsed="false">
      <c r="A5" s="20" t="n">
        <v>46.53</v>
      </c>
      <c r="B5" s="20" t="n">
        <v>67.0352</v>
      </c>
      <c r="E5" s="22"/>
      <c r="F5" s="22"/>
      <c r="H5" s="22"/>
      <c r="X5" s="22"/>
      <c r="Y5" s="22"/>
      <c r="AA5" s="22"/>
    </row>
    <row r="6" customFormat="false" ht="13.5" hidden="false" customHeight="false" outlineLevel="0" collapsed="false">
      <c r="A6" s="20" t="n">
        <v>46.54</v>
      </c>
      <c r="B6" s="20" t="n">
        <v>43.0664</v>
      </c>
      <c r="E6" s="22"/>
      <c r="F6" s="22"/>
      <c r="H6" s="22"/>
      <c r="X6" s="22"/>
      <c r="Y6" s="22"/>
      <c r="AA6" s="22"/>
    </row>
    <row r="7" customFormat="false" ht="13.5" hidden="false" customHeight="false" outlineLevel="0" collapsed="false">
      <c r="A7" s="20" t="n">
        <v>46.55</v>
      </c>
      <c r="B7" s="20" t="n">
        <v>39.8477</v>
      </c>
      <c r="E7" s="22"/>
      <c r="F7" s="22"/>
      <c r="H7" s="22"/>
      <c r="X7" s="22"/>
      <c r="Y7" s="22"/>
      <c r="AA7" s="22"/>
    </row>
    <row r="8" customFormat="false" ht="13.5" hidden="false" customHeight="false" outlineLevel="0" collapsed="false">
      <c r="A8" s="20" t="n">
        <v>46.56</v>
      </c>
      <c r="B8" s="20" t="n">
        <v>49.8789</v>
      </c>
      <c r="E8" s="22"/>
      <c r="F8" s="22"/>
      <c r="H8" s="22"/>
      <c r="X8" s="22"/>
      <c r="Y8" s="22"/>
      <c r="AA8" s="22"/>
    </row>
    <row r="9" customFormat="false" ht="13.5" hidden="false" customHeight="false" outlineLevel="0" collapsed="false">
      <c r="A9" s="20" t="n">
        <v>46.57</v>
      </c>
      <c r="B9" s="20" t="n">
        <v>70.1406</v>
      </c>
      <c r="E9" s="22"/>
      <c r="F9" s="22"/>
      <c r="H9" s="22"/>
      <c r="X9" s="22"/>
      <c r="Y9" s="22"/>
      <c r="AA9" s="22"/>
    </row>
    <row r="10" customFormat="false" ht="13.5" hidden="false" customHeight="false" outlineLevel="0" collapsed="false">
      <c r="A10" s="20" t="n">
        <v>46.58</v>
      </c>
      <c r="B10" s="20" t="n">
        <v>43.0664</v>
      </c>
      <c r="E10" s="22"/>
      <c r="F10" s="22"/>
      <c r="H10" s="22"/>
      <c r="X10" s="22"/>
      <c r="Y10" s="22"/>
      <c r="AA10" s="22"/>
    </row>
    <row r="11" customFormat="false" ht="13.5" hidden="false" customHeight="false" outlineLevel="0" collapsed="false">
      <c r="A11" s="20" t="n">
        <v>46.59</v>
      </c>
      <c r="B11" s="20" t="n">
        <v>39.8477</v>
      </c>
      <c r="E11" s="22"/>
      <c r="F11" s="22"/>
      <c r="H11" s="22"/>
      <c r="X11" s="22"/>
      <c r="Y11" s="22"/>
      <c r="AA11" s="22"/>
    </row>
    <row r="12" customFormat="false" ht="13.5" hidden="false" customHeight="false" outlineLevel="0" collapsed="false">
      <c r="A12" s="20" t="n">
        <v>46.6</v>
      </c>
      <c r="B12" s="20" t="n">
        <v>83.2656</v>
      </c>
      <c r="E12" s="22"/>
      <c r="F12" s="22"/>
      <c r="H12" s="22"/>
      <c r="X12" s="22"/>
      <c r="Y12" s="22"/>
      <c r="AA12" s="22"/>
    </row>
    <row r="13" customFormat="false" ht="13.5" hidden="false" customHeight="false" outlineLevel="0" collapsed="false">
      <c r="A13" s="20" t="n">
        <v>46.61</v>
      </c>
      <c r="B13" s="20" t="n">
        <v>63.0039</v>
      </c>
      <c r="E13" s="22"/>
      <c r="F13" s="22"/>
      <c r="H13" s="22"/>
      <c r="X13" s="22"/>
      <c r="Y13" s="22"/>
      <c r="AA13" s="22"/>
    </row>
    <row r="14" customFormat="false" ht="13.5" hidden="false" customHeight="false" outlineLevel="0" collapsed="false">
      <c r="A14" s="20" t="n">
        <v>46.62</v>
      </c>
      <c r="B14" s="20" t="n">
        <v>39.8477</v>
      </c>
      <c r="E14" s="22"/>
      <c r="F14" s="22"/>
      <c r="H14" s="22"/>
      <c r="X14" s="22"/>
      <c r="Y14" s="22"/>
      <c r="AA14" s="22"/>
    </row>
    <row r="15" customFormat="false" ht="13.5" hidden="false" customHeight="false" outlineLevel="0" collapsed="false">
      <c r="A15" s="20" t="n">
        <v>46.63</v>
      </c>
      <c r="B15" s="20" t="n">
        <v>52.5625</v>
      </c>
      <c r="E15" s="22"/>
      <c r="F15" s="22"/>
      <c r="H15" s="22"/>
      <c r="X15" s="22"/>
      <c r="Y15" s="22"/>
      <c r="AA15" s="22"/>
    </row>
    <row r="16" customFormat="false" ht="13.5" hidden="false" customHeight="false" outlineLevel="0" collapsed="false">
      <c r="A16" s="20" t="n">
        <v>46.64</v>
      </c>
      <c r="B16" s="20" t="n">
        <v>43.0664</v>
      </c>
      <c r="E16" s="22"/>
      <c r="F16" s="22"/>
      <c r="H16" s="22"/>
      <c r="X16" s="22"/>
      <c r="Y16" s="22"/>
      <c r="AA16" s="22"/>
    </row>
    <row r="17" customFormat="false" ht="13.5" hidden="false" customHeight="false" outlineLevel="0" collapsed="false">
      <c r="A17" s="20" t="n">
        <v>46.65</v>
      </c>
      <c r="B17" s="20" t="n">
        <v>60.0625</v>
      </c>
      <c r="E17" s="22"/>
      <c r="F17" s="22"/>
      <c r="H17" s="22"/>
      <c r="X17" s="22"/>
      <c r="Y17" s="22"/>
      <c r="AA17" s="22"/>
    </row>
    <row r="18" customFormat="false" ht="13.5" hidden="false" customHeight="false" outlineLevel="0" collapsed="false">
      <c r="A18" s="20" t="n">
        <v>46.66</v>
      </c>
      <c r="B18" s="20" t="n">
        <v>90.25</v>
      </c>
      <c r="E18" s="22"/>
      <c r="F18" s="22"/>
      <c r="H18" s="22"/>
      <c r="X18" s="22"/>
      <c r="Y18" s="22"/>
      <c r="AA18" s="22"/>
    </row>
    <row r="19" customFormat="false" ht="13.5" hidden="false" customHeight="false" outlineLevel="0" collapsed="false">
      <c r="A19" s="20" t="n">
        <v>46.67</v>
      </c>
      <c r="B19" s="20" t="n">
        <v>63.0039</v>
      </c>
      <c r="E19" s="22"/>
      <c r="F19" s="22"/>
      <c r="H19" s="22"/>
      <c r="X19" s="22"/>
      <c r="Y19" s="22"/>
      <c r="AA19" s="22"/>
    </row>
    <row r="20" customFormat="false" ht="13.5" hidden="false" customHeight="false" outlineLevel="0" collapsed="false">
      <c r="A20" s="20" t="n">
        <v>46.68</v>
      </c>
      <c r="B20" s="20" t="n">
        <v>70.1406</v>
      </c>
      <c r="E20" s="22"/>
      <c r="F20" s="22"/>
      <c r="H20" s="22"/>
      <c r="X20" s="22"/>
      <c r="Y20" s="22"/>
      <c r="AA20" s="22"/>
    </row>
    <row r="21" customFormat="false" ht="13.5" hidden="false" customHeight="false" outlineLevel="0" collapsed="false">
      <c r="A21" s="20" t="n">
        <v>46.69</v>
      </c>
      <c r="B21" s="20" t="n">
        <v>92.6406</v>
      </c>
      <c r="E21" s="22"/>
      <c r="F21" s="22"/>
      <c r="H21" s="22"/>
      <c r="X21" s="22"/>
      <c r="Y21" s="22"/>
      <c r="AA21" s="22"/>
    </row>
    <row r="22" customFormat="false" ht="13.5" hidden="false" customHeight="false" outlineLevel="0" collapsed="false">
      <c r="A22" s="20" t="n">
        <v>46.7</v>
      </c>
      <c r="B22" s="20" t="n">
        <v>70.1406</v>
      </c>
      <c r="E22" s="22"/>
      <c r="F22" s="22"/>
      <c r="H22" s="22"/>
      <c r="X22" s="22"/>
      <c r="Y22" s="22"/>
      <c r="AA22" s="22"/>
    </row>
    <row r="23" customFormat="false" ht="13.5" hidden="false" customHeight="false" outlineLevel="0" collapsed="false">
      <c r="A23" s="20" t="n">
        <v>46.71</v>
      </c>
      <c r="B23" s="20" t="n">
        <v>63.0039</v>
      </c>
      <c r="E23" s="22"/>
      <c r="F23" s="22"/>
      <c r="H23" s="22"/>
      <c r="X23" s="22"/>
      <c r="Y23" s="22"/>
      <c r="AA23" s="22"/>
    </row>
    <row r="24" customFormat="false" ht="13.5" hidden="false" customHeight="false" outlineLevel="0" collapsed="false">
      <c r="A24" s="20" t="n">
        <v>46.72</v>
      </c>
      <c r="B24" s="20" t="n">
        <v>47.2656</v>
      </c>
      <c r="E24" s="22"/>
      <c r="F24" s="22"/>
      <c r="H24" s="22"/>
      <c r="X24" s="22"/>
      <c r="Y24" s="22"/>
      <c r="AA24" s="22"/>
    </row>
    <row r="25" customFormat="false" ht="13.5" hidden="false" customHeight="false" outlineLevel="0" collapsed="false">
      <c r="A25" s="20" t="n">
        <v>46.73</v>
      </c>
      <c r="B25" s="20" t="n">
        <v>92.6406</v>
      </c>
      <c r="E25" s="22"/>
      <c r="F25" s="22"/>
      <c r="H25" s="22"/>
      <c r="X25" s="22"/>
      <c r="Y25" s="22"/>
      <c r="AA25" s="22"/>
    </row>
    <row r="26" customFormat="false" ht="13.5" hidden="false" customHeight="false" outlineLevel="0" collapsed="false">
      <c r="A26" s="20" t="n">
        <v>46.74</v>
      </c>
      <c r="B26" s="20" t="n">
        <v>49.8789</v>
      </c>
      <c r="E26" s="22"/>
      <c r="F26" s="22"/>
      <c r="H26" s="22"/>
      <c r="X26" s="22"/>
      <c r="Y26" s="22"/>
      <c r="AA26" s="22"/>
    </row>
    <row r="27" customFormat="false" ht="13.5" hidden="false" customHeight="false" outlineLevel="0" collapsed="false">
      <c r="A27" s="20" t="n">
        <v>46.75</v>
      </c>
      <c r="B27" s="20" t="n">
        <v>97.5156</v>
      </c>
      <c r="E27" s="22"/>
      <c r="F27" s="22"/>
      <c r="H27" s="22"/>
      <c r="X27" s="22"/>
      <c r="Y27" s="22"/>
      <c r="AA27" s="22"/>
    </row>
    <row r="28" customFormat="false" ht="13.5" hidden="false" customHeight="false" outlineLevel="0" collapsed="false">
      <c r="A28" s="20" t="n">
        <v>46.76</v>
      </c>
      <c r="B28" s="20" t="n">
        <v>70.1406</v>
      </c>
      <c r="E28" s="22"/>
      <c r="F28" s="22"/>
      <c r="H28" s="22"/>
      <c r="X28" s="22"/>
      <c r="Y28" s="22"/>
      <c r="AA28" s="22"/>
    </row>
    <row r="29" customFormat="false" ht="13.5" hidden="false" customHeight="false" outlineLevel="0" collapsed="false">
      <c r="A29" s="20" t="n">
        <v>46.77</v>
      </c>
      <c r="B29" s="20" t="n">
        <v>79.8789</v>
      </c>
      <c r="E29" s="22"/>
      <c r="F29" s="22"/>
      <c r="H29" s="22"/>
      <c r="X29" s="22"/>
      <c r="Y29" s="22"/>
      <c r="AA29" s="22"/>
    </row>
    <row r="30" customFormat="false" ht="13.5" hidden="false" customHeight="false" outlineLevel="0" collapsed="false">
      <c r="A30" s="20" t="n">
        <v>46.78</v>
      </c>
      <c r="B30" s="20" t="n">
        <v>43.0664</v>
      </c>
      <c r="E30" s="22"/>
      <c r="F30" s="22"/>
      <c r="H30" s="22"/>
      <c r="X30" s="22"/>
      <c r="Y30" s="22"/>
      <c r="AA30" s="22"/>
    </row>
    <row r="31" customFormat="false" ht="13.5" hidden="false" customHeight="false" outlineLevel="0" collapsed="false">
      <c r="A31" s="20" t="n">
        <v>46.79</v>
      </c>
      <c r="B31" s="20" t="n">
        <v>70.1406</v>
      </c>
      <c r="E31" s="22"/>
      <c r="F31" s="22"/>
      <c r="H31" s="22"/>
      <c r="X31" s="22"/>
      <c r="Y31" s="22"/>
      <c r="AA31" s="22"/>
    </row>
    <row r="32" customFormat="false" ht="13.5" hidden="false" customHeight="false" outlineLevel="0" collapsed="false">
      <c r="A32" s="20" t="n">
        <v>46.8</v>
      </c>
      <c r="B32" s="20" t="n">
        <v>86.7227</v>
      </c>
      <c r="E32" s="22"/>
      <c r="F32" s="22"/>
      <c r="H32" s="22"/>
      <c r="X32" s="22"/>
      <c r="Y32" s="22"/>
      <c r="AA32" s="22"/>
    </row>
    <row r="33" customFormat="false" ht="13.5" hidden="false" customHeight="false" outlineLevel="0" collapsed="false">
      <c r="A33" s="20" t="n">
        <v>46.81</v>
      </c>
      <c r="B33" s="20" t="n">
        <v>47.2656</v>
      </c>
      <c r="E33" s="22"/>
      <c r="F33" s="22"/>
      <c r="H33" s="22"/>
      <c r="X33" s="22"/>
      <c r="Y33" s="22"/>
      <c r="AA33" s="22"/>
    </row>
    <row r="34" customFormat="false" ht="13.5" hidden="false" customHeight="false" outlineLevel="0" collapsed="false">
      <c r="A34" s="20" t="n">
        <v>46.82</v>
      </c>
      <c r="B34" s="20" t="n">
        <v>49.8789</v>
      </c>
      <c r="E34" s="22"/>
      <c r="F34" s="22"/>
      <c r="H34" s="22"/>
      <c r="X34" s="22"/>
      <c r="Y34" s="22"/>
      <c r="AA34" s="22"/>
    </row>
    <row r="35" customFormat="false" ht="13.5" hidden="false" customHeight="false" outlineLevel="0" collapsed="false">
      <c r="A35" s="20" t="n">
        <v>46.83</v>
      </c>
      <c r="B35" s="20" t="n">
        <v>43.0664</v>
      </c>
      <c r="E35" s="22"/>
      <c r="F35" s="22"/>
      <c r="H35" s="22"/>
      <c r="X35" s="22"/>
      <c r="Y35" s="22"/>
      <c r="AA35" s="22"/>
    </row>
    <row r="36" customFormat="false" ht="13.5" hidden="false" customHeight="false" outlineLevel="0" collapsed="false">
      <c r="A36" s="20" t="n">
        <v>46.84</v>
      </c>
      <c r="B36" s="20" t="n">
        <v>76.5625</v>
      </c>
      <c r="E36" s="22"/>
      <c r="F36" s="22"/>
      <c r="H36" s="22"/>
      <c r="X36" s="22"/>
      <c r="Y36" s="22"/>
      <c r="AA36" s="22"/>
    </row>
    <row r="37" customFormat="false" ht="13.5" hidden="false" customHeight="false" outlineLevel="0" collapsed="false">
      <c r="A37" s="20" t="n">
        <v>46.85</v>
      </c>
      <c r="B37" s="20" t="n">
        <v>79.8789</v>
      </c>
      <c r="E37" s="22"/>
      <c r="F37" s="22"/>
      <c r="H37" s="22"/>
      <c r="X37" s="22"/>
      <c r="Y37" s="22"/>
      <c r="AA37" s="22"/>
    </row>
    <row r="38" customFormat="false" ht="13.5" hidden="false" customHeight="false" outlineLevel="0" collapsed="false">
      <c r="A38" s="20" t="n">
        <v>46.86</v>
      </c>
      <c r="B38" s="20" t="n">
        <v>60.0625</v>
      </c>
      <c r="E38" s="22"/>
      <c r="F38" s="22"/>
      <c r="H38" s="22"/>
      <c r="X38" s="22"/>
      <c r="Y38" s="22"/>
      <c r="AA38" s="22"/>
    </row>
    <row r="39" customFormat="false" ht="13.5" hidden="false" customHeight="false" outlineLevel="0" collapsed="false">
      <c r="A39" s="20" t="n">
        <v>46.87</v>
      </c>
      <c r="B39" s="20" t="n">
        <v>76.5625</v>
      </c>
      <c r="E39" s="22"/>
      <c r="F39" s="22"/>
      <c r="H39" s="22"/>
      <c r="X39" s="22"/>
      <c r="Y39" s="22"/>
      <c r="AA39" s="22"/>
    </row>
    <row r="40" customFormat="false" ht="13.5" hidden="false" customHeight="false" outlineLevel="0" collapsed="false">
      <c r="A40" s="20" t="n">
        <v>46.88</v>
      </c>
      <c r="B40" s="20" t="n">
        <v>57.1914</v>
      </c>
      <c r="E40" s="22"/>
      <c r="F40" s="22"/>
      <c r="H40" s="22"/>
      <c r="X40" s="22"/>
      <c r="Y40" s="22"/>
      <c r="AA40" s="22"/>
    </row>
    <row r="41" customFormat="false" ht="13.5" hidden="false" customHeight="false" outlineLevel="0" collapsed="false">
      <c r="A41" s="20" t="n">
        <v>46.89</v>
      </c>
      <c r="B41" s="20" t="n">
        <v>63.0039</v>
      </c>
      <c r="E41" s="22"/>
      <c r="F41" s="22"/>
      <c r="H41" s="22"/>
      <c r="X41" s="22"/>
      <c r="Y41" s="22"/>
      <c r="AA41" s="22"/>
    </row>
    <row r="42" customFormat="false" ht="13.5" hidden="false" customHeight="false" outlineLevel="0" collapsed="false">
      <c r="A42" s="20" t="n">
        <v>46.9</v>
      </c>
      <c r="B42" s="20" t="n">
        <v>107.641</v>
      </c>
      <c r="E42" s="22"/>
      <c r="F42" s="22"/>
      <c r="H42" s="22"/>
      <c r="X42" s="22"/>
      <c r="Y42" s="22"/>
      <c r="AA42" s="22"/>
    </row>
    <row r="43" customFormat="false" ht="13.5" hidden="false" customHeight="false" outlineLevel="0" collapsed="false">
      <c r="A43" s="20" t="n">
        <v>46.91</v>
      </c>
      <c r="B43" s="20" t="n">
        <v>79.8789</v>
      </c>
      <c r="E43" s="22"/>
      <c r="F43" s="22"/>
      <c r="H43" s="22"/>
      <c r="X43" s="22"/>
      <c r="Y43" s="22"/>
      <c r="AA43" s="22"/>
    </row>
    <row r="44" customFormat="false" ht="13.5" hidden="false" customHeight="false" outlineLevel="0" collapsed="false">
      <c r="A44" s="20" t="n">
        <v>46.92</v>
      </c>
      <c r="B44" s="20" t="n">
        <v>83.2656</v>
      </c>
      <c r="E44" s="22"/>
      <c r="F44" s="22"/>
      <c r="H44" s="22"/>
      <c r="X44" s="22"/>
      <c r="Y44" s="22"/>
      <c r="AA44" s="22"/>
    </row>
    <row r="45" customFormat="false" ht="13.5" hidden="false" customHeight="false" outlineLevel="0" collapsed="false">
      <c r="A45" s="20" t="n">
        <v>46.93</v>
      </c>
      <c r="B45" s="20" t="n">
        <v>79.8789</v>
      </c>
      <c r="E45" s="22"/>
      <c r="F45" s="22"/>
      <c r="H45" s="22"/>
      <c r="X45" s="22"/>
      <c r="Y45" s="22"/>
      <c r="AA45" s="22"/>
    </row>
    <row r="46" customFormat="false" ht="13.5" hidden="false" customHeight="false" outlineLevel="0" collapsed="false">
      <c r="A46" s="20" t="n">
        <v>46.94</v>
      </c>
      <c r="B46" s="20" t="n">
        <v>60.0625</v>
      </c>
      <c r="E46" s="22"/>
      <c r="F46" s="22"/>
      <c r="H46" s="22"/>
      <c r="X46" s="22"/>
      <c r="Y46" s="22"/>
      <c r="AA46" s="22"/>
    </row>
    <row r="47" customFormat="false" ht="13.5" hidden="false" customHeight="false" outlineLevel="0" collapsed="false">
      <c r="A47" s="20" t="n">
        <v>46.95</v>
      </c>
      <c r="B47" s="20" t="n">
        <v>90.25</v>
      </c>
      <c r="E47" s="22"/>
      <c r="F47" s="22"/>
      <c r="H47" s="22"/>
      <c r="X47" s="22"/>
      <c r="Y47" s="22"/>
      <c r="AA47" s="22"/>
    </row>
    <row r="48" customFormat="false" ht="13.5" hidden="false" customHeight="false" outlineLevel="0" collapsed="false">
      <c r="A48" s="20" t="n">
        <v>46.96</v>
      </c>
      <c r="B48" s="20" t="n">
        <v>60.0625</v>
      </c>
      <c r="E48" s="22"/>
      <c r="F48" s="22"/>
      <c r="H48" s="22"/>
      <c r="X48" s="22"/>
      <c r="Y48" s="22"/>
      <c r="AA48" s="22"/>
    </row>
    <row r="49" customFormat="false" ht="13.5" hidden="false" customHeight="false" outlineLevel="0" collapsed="false">
      <c r="A49" s="20" t="n">
        <v>46.97</v>
      </c>
      <c r="B49" s="20" t="n">
        <v>92.6406</v>
      </c>
      <c r="E49" s="22"/>
      <c r="F49" s="22"/>
      <c r="H49" s="22"/>
      <c r="X49" s="22"/>
      <c r="Y49" s="22"/>
      <c r="AA49" s="22"/>
    </row>
    <row r="50" customFormat="false" ht="13.5" hidden="false" customHeight="false" outlineLevel="0" collapsed="false">
      <c r="A50" s="20" t="n">
        <v>46.98</v>
      </c>
      <c r="B50" s="20" t="n">
        <v>86.7227</v>
      </c>
      <c r="E50" s="22"/>
      <c r="F50" s="22"/>
      <c r="H50" s="22"/>
      <c r="X50" s="22"/>
      <c r="Y50" s="22"/>
      <c r="AA50" s="22"/>
    </row>
    <row r="51" customFormat="false" ht="13.5" hidden="false" customHeight="false" outlineLevel="0" collapsed="false">
      <c r="A51" s="20" t="n">
        <v>46.99</v>
      </c>
      <c r="B51" s="20" t="n">
        <v>97.5156</v>
      </c>
      <c r="E51" s="22"/>
      <c r="F51" s="22"/>
      <c r="H51" s="22"/>
      <c r="X51" s="22"/>
      <c r="Y51" s="22"/>
      <c r="AA51" s="22"/>
    </row>
    <row r="52" customFormat="false" ht="13.5" hidden="false" customHeight="false" outlineLevel="0" collapsed="false">
      <c r="A52" s="21" t="n">
        <v>47</v>
      </c>
      <c r="B52" s="20" t="n">
        <v>67.0352</v>
      </c>
      <c r="E52" s="22"/>
      <c r="F52" s="22"/>
      <c r="H52" s="22"/>
      <c r="X52" s="22"/>
      <c r="Y52" s="22"/>
      <c r="AA52" s="22"/>
    </row>
    <row r="53" customFormat="false" ht="13.5" hidden="false" customHeight="false" outlineLevel="0" collapsed="false">
      <c r="A53" s="21" t="n">
        <v>47.01</v>
      </c>
      <c r="B53" s="20" t="n">
        <v>70.1406</v>
      </c>
      <c r="E53" s="22"/>
      <c r="F53" s="22"/>
      <c r="H53" s="22"/>
      <c r="X53" s="22"/>
      <c r="Y53" s="22"/>
      <c r="AA53" s="22"/>
    </row>
    <row r="54" customFormat="false" ht="13.5" hidden="false" customHeight="false" outlineLevel="0" collapsed="false">
      <c r="A54" s="21" t="n">
        <v>47.02</v>
      </c>
      <c r="B54" s="20" t="n">
        <v>86.7227</v>
      </c>
      <c r="E54" s="22"/>
      <c r="F54" s="22"/>
      <c r="H54" s="22"/>
      <c r="X54" s="22"/>
      <c r="Y54" s="22"/>
      <c r="AA54" s="22"/>
    </row>
    <row r="55" customFormat="false" ht="13.5" hidden="false" customHeight="false" outlineLevel="0" collapsed="false">
      <c r="A55" s="21" t="n">
        <v>47.03</v>
      </c>
      <c r="B55" s="20" t="n">
        <v>133.691</v>
      </c>
      <c r="E55" s="22"/>
      <c r="F55" s="22"/>
      <c r="H55" s="22"/>
      <c r="X55" s="22"/>
      <c r="Y55" s="22"/>
      <c r="AA55" s="22"/>
    </row>
    <row r="56" customFormat="false" ht="13.5" hidden="false" customHeight="false" outlineLevel="0" collapsed="false">
      <c r="A56" s="21" t="n">
        <v>47.04</v>
      </c>
      <c r="B56" s="20" t="n">
        <v>83.2656</v>
      </c>
      <c r="E56" s="22"/>
      <c r="F56" s="22"/>
      <c r="H56" s="22"/>
      <c r="X56" s="22"/>
      <c r="Y56" s="22"/>
      <c r="AA56" s="22"/>
    </row>
    <row r="57" customFormat="false" ht="13.5" hidden="false" customHeight="false" outlineLevel="0" collapsed="false">
      <c r="A57" s="21" t="n">
        <v>47.05</v>
      </c>
      <c r="B57" s="20" t="n">
        <v>100</v>
      </c>
      <c r="E57" s="22"/>
      <c r="F57" s="22"/>
      <c r="H57" s="22"/>
      <c r="X57" s="22"/>
      <c r="Y57" s="22"/>
      <c r="AA57" s="22"/>
    </row>
    <row r="58" customFormat="false" ht="13.5" hidden="false" customHeight="false" outlineLevel="0" collapsed="false">
      <c r="A58" s="21" t="n">
        <v>47.06</v>
      </c>
      <c r="B58" s="20" t="n">
        <v>102.516</v>
      </c>
      <c r="E58" s="22"/>
      <c r="F58" s="22"/>
      <c r="H58" s="22"/>
      <c r="X58" s="22"/>
      <c r="Y58" s="22"/>
      <c r="AA58" s="22"/>
    </row>
    <row r="59" customFormat="false" ht="13.5" hidden="false" customHeight="false" outlineLevel="0" collapsed="false">
      <c r="A59" s="21" t="n">
        <v>47.07</v>
      </c>
      <c r="B59" s="20" t="n">
        <v>100</v>
      </c>
      <c r="E59" s="22"/>
      <c r="F59" s="22"/>
      <c r="H59" s="22"/>
      <c r="X59" s="22"/>
      <c r="Y59" s="22"/>
      <c r="AA59" s="22"/>
    </row>
    <row r="60" customFormat="false" ht="13.5" hidden="false" customHeight="false" outlineLevel="0" collapsed="false">
      <c r="A60" s="21" t="n">
        <v>47.08</v>
      </c>
      <c r="B60" s="20" t="n">
        <v>136.598</v>
      </c>
      <c r="E60" s="22"/>
      <c r="F60" s="22"/>
      <c r="H60" s="22"/>
      <c r="X60" s="22"/>
      <c r="Y60" s="22"/>
      <c r="AA60" s="22"/>
    </row>
    <row r="61" customFormat="false" ht="13.5" hidden="false" customHeight="false" outlineLevel="0" collapsed="false">
      <c r="A61" s="21" t="n">
        <v>47.09</v>
      </c>
      <c r="B61" s="20" t="n">
        <v>112.891</v>
      </c>
      <c r="E61" s="22"/>
      <c r="F61" s="22"/>
      <c r="H61" s="22"/>
      <c r="X61" s="22"/>
      <c r="Y61" s="22"/>
      <c r="AA61" s="22"/>
    </row>
    <row r="62" customFormat="false" ht="13.5" hidden="false" customHeight="false" outlineLevel="0" collapsed="false">
      <c r="A62" s="21" t="n">
        <v>47.1</v>
      </c>
      <c r="B62" s="20" t="n">
        <v>83.2656</v>
      </c>
      <c r="E62" s="22"/>
      <c r="F62" s="22"/>
      <c r="H62" s="22"/>
      <c r="X62" s="22"/>
      <c r="Y62" s="22"/>
      <c r="AA62" s="22"/>
    </row>
    <row r="63" customFormat="false" ht="13.5" hidden="false" customHeight="false" outlineLevel="0" collapsed="false">
      <c r="A63" s="21" t="n">
        <v>47.11</v>
      </c>
      <c r="B63" s="20" t="n">
        <v>79.8789</v>
      </c>
      <c r="E63" s="22"/>
      <c r="F63" s="22"/>
      <c r="H63" s="22"/>
      <c r="X63" s="22"/>
      <c r="Y63" s="22"/>
      <c r="AA63" s="22"/>
    </row>
    <row r="64" customFormat="false" ht="13.5" hidden="false" customHeight="false" outlineLevel="0" collapsed="false">
      <c r="A64" s="21" t="n">
        <v>47.12</v>
      </c>
      <c r="B64" s="20" t="n">
        <v>136.598</v>
      </c>
      <c r="E64" s="22"/>
      <c r="F64" s="22"/>
      <c r="H64" s="22"/>
      <c r="X64" s="22"/>
      <c r="Y64" s="22"/>
      <c r="AA64" s="22"/>
    </row>
    <row r="65" customFormat="false" ht="13.5" hidden="false" customHeight="false" outlineLevel="0" collapsed="false">
      <c r="A65" s="21" t="n">
        <v>47.13</v>
      </c>
      <c r="B65" s="20" t="n">
        <v>139.535</v>
      </c>
      <c r="E65" s="22"/>
      <c r="F65" s="22"/>
      <c r="H65" s="22"/>
      <c r="X65" s="22"/>
      <c r="Y65" s="22"/>
      <c r="AA65" s="22"/>
    </row>
    <row r="66" customFormat="false" ht="13.5" hidden="false" customHeight="false" outlineLevel="0" collapsed="false">
      <c r="A66" s="21" t="n">
        <v>47.14</v>
      </c>
      <c r="B66" s="20" t="n">
        <v>110.25</v>
      </c>
      <c r="E66" s="22"/>
      <c r="F66" s="22"/>
      <c r="H66" s="22"/>
      <c r="X66" s="22"/>
      <c r="Y66" s="22"/>
      <c r="AA66" s="22"/>
    </row>
    <row r="67" customFormat="false" ht="13.5" hidden="false" customHeight="false" outlineLevel="0" collapsed="false">
      <c r="A67" s="21" t="n">
        <v>47.15</v>
      </c>
      <c r="B67" s="20" t="n">
        <v>100</v>
      </c>
      <c r="E67" s="22"/>
      <c r="F67" s="22"/>
      <c r="H67" s="22"/>
      <c r="X67" s="22"/>
      <c r="Y67" s="22"/>
      <c r="AA67" s="22"/>
    </row>
    <row r="68" customFormat="false" ht="13.5" hidden="false" customHeight="false" outlineLevel="0" collapsed="false">
      <c r="A68" s="21" t="n">
        <v>47.16</v>
      </c>
      <c r="B68" s="20" t="n">
        <v>122.379</v>
      </c>
      <c r="E68" s="22"/>
      <c r="F68" s="22"/>
      <c r="H68" s="22"/>
      <c r="X68" s="22"/>
      <c r="Y68" s="22"/>
      <c r="AA68" s="22"/>
    </row>
    <row r="69" customFormat="false" ht="13.5" hidden="false" customHeight="false" outlineLevel="0" collapsed="false">
      <c r="A69" s="21" t="n">
        <v>47.17</v>
      </c>
      <c r="B69" s="20" t="n">
        <v>119.629</v>
      </c>
      <c r="E69" s="22"/>
      <c r="F69" s="22"/>
      <c r="H69" s="22"/>
      <c r="X69" s="22"/>
      <c r="Y69" s="22"/>
      <c r="AA69" s="22"/>
    </row>
    <row r="70" customFormat="false" ht="13.5" hidden="false" customHeight="false" outlineLevel="0" collapsed="false">
      <c r="A70" s="21" t="n">
        <v>47.18</v>
      </c>
      <c r="B70" s="20" t="n">
        <v>159.391</v>
      </c>
      <c r="E70" s="22"/>
      <c r="F70" s="22"/>
      <c r="H70" s="22"/>
      <c r="X70" s="22"/>
      <c r="Y70" s="22"/>
      <c r="AA70" s="22"/>
    </row>
    <row r="71" customFormat="false" ht="13.5" hidden="false" customHeight="false" outlineLevel="0" collapsed="false">
      <c r="A71" s="21" t="n">
        <v>47.19</v>
      </c>
      <c r="B71" s="20" t="n">
        <v>122.379</v>
      </c>
      <c r="E71" s="22"/>
      <c r="F71" s="22"/>
      <c r="H71" s="22"/>
      <c r="X71" s="22"/>
      <c r="Y71" s="22"/>
      <c r="AA71" s="22"/>
    </row>
    <row r="72" customFormat="false" ht="13.5" hidden="false" customHeight="false" outlineLevel="0" collapsed="false">
      <c r="A72" s="21" t="n">
        <v>47.2</v>
      </c>
      <c r="B72" s="20" t="n">
        <v>119.629</v>
      </c>
      <c r="E72" s="22"/>
      <c r="F72" s="22"/>
      <c r="H72" s="22"/>
      <c r="X72" s="22"/>
      <c r="Y72" s="22"/>
      <c r="AA72" s="22"/>
    </row>
    <row r="73" customFormat="false" ht="13.5" hidden="false" customHeight="false" outlineLevel="0" collapsed="false">
      <c r="A73" s="20" t="n">
        <v>47.21</v>
      </c>
      <c r="B73" s="20" t="n">
        <v>122.379</v>
      </c>
      <c r="E73" s="22"/>
      <c r="F73" s="22"/>
      <c r="H73" s="22"/>
      <c r="X73" s="22"/>
      <c r="Y73" s="22"/>
      <c r="AA73" s="22"/>
    </row>
    <row r="74" customFormat="false" ht="13.5" hidden="false" customHeight="false" outlineLevel="0" collapsed="false">
      <c r="A74" s="20" t="n">
        <v>47.22</v>
      </c>
      <c r="B74" s="20" t="n">
        <v>162.563</v>
      </c>
      <c r="E74" s="22"/>
      <c r="F74" s="22"/>
      <c r="H74" s="22"/>
      <c r="X74" s="22"/>
      <c r="Y74" s="22"/>
      <c r="AA74" s="22"/>
    </row>
    <row r="75" customFormat="false" ht="13.5" hidden="false" customHeight="false" outlineLevel="0" collapsed="false">
      <c r="A75" s="20" t="n">
        <v>47.23</v>
      </c>
      <c r="B75" s="20" t="n">
        <v>159.391</v>
      </c>
      <c r="E75" s="22"/>
      <c r="F75" s="22"/>
      <c r="H75" s="22"/>
      <c r="X75" s="22"/>
      <c r="Y75" s="22"/>
      <c r="AA75" s="22"/>
    </row>
    <row r="76" customFormat="false" ht="13.5" hidden="false" customHeight="false" outlineLevel="0" collapsed="false">
      <c r="A76" s="20" t="n">
        <v>47.24</v>
      </c>
      <c r="B76" s="20" t="n">
        <v>136.598</v>
      </c>
      <c r="E76" s="22"/>
      <c r="F76" s="22"/>
      <c r="H76" s="22"/>
      <c r="X76" s="22"/>
      <c r="Y76" s="22"/>
      <c r="AA76" s="22"/>
    </row>
    <row r="77" customFormat="false" ht="13.5" hidden="false" customHeight="false" outlineLevel="0" collapsed="false">
      <c r="A77" s="20" t="n">
        <v>47.25</v>
      </c>
      <c r="B77" s="20" t="n">
        <v>126.563</v>
      </c>
      <c r="E77" s="22"/>
      <c r="F77" s="22"/>
      <c r="H77" s="22"/>
      <c r="X77" s="22"/>
      <c r="Y77" s="22"/>
      <c r="AA77" s="22"/>
    </row>
    <row r="78" customFormat="false" ht="13.5" hidden="false" customHeight="false" outlineLevel="0" collapsed="false">
      <c r="A78" s="20" t="n">
        <v>47.26</v>
      </c>
      <c r="B78" s="20" t="n">
        <v>159.391</v>
      </c>
      <c r="E78" s="22"/>
      <c r="F78" s="22"/>
      <c r="H78" s="22"/>
      <c r="X78" s="22"/>
      <c r="Y78" s="22"/>
      <c r="AA78" s="22"/>
    </row>
    <row r="79" customFormat="false" ht="13.5" hidden="false" customHeight="false" outlineLevel="0" collapsed="false">
      <c r="A79" s="20" t="n">
        <v>47.27</v>
      </c>
      <c r="B79" s="20" t="n">
        <v>177.223</v>
      </c>
      <c r="E79" s="22"/>
      <c r="F79" s="22"/>
      <c r="H79" s="22"/>
      <c r="X79" s="22"/>
      <c r="Y79" s="22"/>
      <c r="AA79" s="22"/>
    </row>
    <row r="80" customFormat="false" ht="13.5" hidden="false" customHeight="false" outlineLevel="0" collapsed="false">
      <c r="A80" s="20" t="n">
        <v>47.28</v>
      </c>
      <c r="B80" s="20" t="n">
        <v>150.063</v>
      </c>
      <c r="E80" s="22"/>
      <c r="F80" s="22"/>
      <c r="H80" s="22"/>
      <c r="X80" s="22"/>
      <c r="Y80" s="22"/>
      <c r="AA80" s="22"/>
    </row>
    <row r="81" customFormat="false" ht="13.5" hidden="false" customHeight="false" outlineLevel="0" collapsed="false">
      <c r="A81" s="20" t="n">
        <v>47.29</v>
      </c>
      <c r="B81" s="20" t="n">
        <v>170.629</v>
      </c>
      <c r="E81" s="22"/>
      <c r="F81" s="22"/>
      <c r="H81" s="22"/>
      <c r="X81" s="22"/>
      <c r="Y81" s="22"/>
      <c r="AA81" s="22"/>
    </row>
    <row r="82" customFormat="false" ht="13.5" hidden="false" customHeight="false" outlineLevel="0" collapsed="false">
      <c r="A82" s="20" t="n">
        <v>47.3</v>
      </c>
      <c r="B82" s="20" t="n">
        <v>150.063</v>
      </c>
      <c r="E82" s="22"/>
      <c r="F82" s="22"/>
      <c r="H82" s="22"/>
      <c r="X82" s="22"/>
      <c r="Y82" s="22"/>
      <c r="AA82" s="22"/>
    </row>
    <row r="83" customFormat="false" ht="13.5" hidden="false" customHeight="false" outlineLevel="0" collapsed="false">
      <c r="A83" s="20" t="n">
        <v>47.31</v>
      </c>
      <c r="B83" s="20" t="n">
        <v>162.563</v>
      </c>
      <c r="E83" s="22"/>
      <c r="F83" s="22"/>
      <c r="H83" s="22"/>
      <c r="X83" s="22"/>
      <c r="Y83" s="22"/>
      <c r="AA83" s="22"/>
    </row>
    <row r="84" customFormat="false" ht="13.5" hidden="false" customHeight="false" outlineLevel="0" collapsed="false">
      <c r="A84" s="20" t="n">
        <v>47.32</v>
      </c>
      <c r="B84" s="20" t="n">
        <v>136.598</v>
      </c>
      <c r="E84" s="22"/>
      <c r="F84" s="22"/>
      <c r="H84" s="22"/>
      <c r="X84" s="22"/>
      <c r="Y84" s="22"/>
      <c r="AA84" s="22"/>
    </row>
    <row r="85" customFormat="false" ht="13.5" hidden="false" customHeight="false" outlineLevel="0" collapsed="false">
      <c r="A85" s="20" t="n">
        <v>47.33</v>
      </c>
      <c r="B85" s="20" t="n">
        <v>187.348</v>
      </c>
      <c r="E85" s="22"/>
      <c r="F85" s="22"/>
      <c r="H85" s="22"/>
      <c r="X85" s="22"/>
      <c r="Y85" s="22"/>
      <c r="AA85" s="22"/>
    </row>
    <row r="86" customFormat="false" ht="13.5" hidden="false" customHeight="false" outlineLevel="0" collapsed="false">
      <c r="A86" s="20" t="n">
        <v>47.34</v>
      </c>
      <c r="B86" s="20" t="n">
        <v>150.063</v>
      </c>
      <c r="E86" s="22"/>
      <c r="F86" s="22"/>
      <c r="H86" s="22"/>
      <c r="X86" s="22"/>
      <c r="Y86" s="22"/>
      <c r="AA86" s="22"/>
    </row>
    <row r="87" customFormat="false" ht="13.5" hidden="false" customHeight="false" outlineLevel="0" collapsed="false">
      <c r="A87" s="20" t="n">
        <v>47.35</v>
      </c>
      <c r="B87" s="20" t="n">
        <v>170.629</v>
      </c>
      <c r="E87" s="22"/>
      <c r="F87" s="22"/>
      <c r="H87" s="22"/>
      <c r="X87" s="22"/>
      <c r="Y87" s="22"/>
      <c r="AA87" s="22"/>
    </row>
    <row r="88" customFormat="false" ht="13.5" hidden="false" customHeight="false" outlineLevel="0" collapsed="false">
      <c r="A88" s="20" t="n">
        <v>47.36</v>
      </c>
      <c r="B88" s="20" t="n">
        <v>180.566</v>
      </c>
      <c r="E88" s="22"/>
      <c r="F88" s="22"/>
      <c r="H88" s="22"/>
      <c r="X88" s="22"/>
      <c r="Y88" s="22"/>
      <c r="AA88" s="22"/>
    </row>
    <row r="89" customFormat="false" ht="13.5" hidden="false" customHeight="false" outlineLevel="0" collapsed="false">
      <c r="A89" s="20" t="n">
        <v>47.37</v>
      </c>
      <c r="B89" s="20" t="n">
        <v>156.25</v>
      </c>
      <c r="E89" s="22"/>
      <c r="F89" s="22"/>
      <c r="H89" s="22"/>
      <c r="X89" s="22"/>
      <c r="Y89" s="22"/>
      <c r="AA89" s="22"/>
    </row>
    <row r="90" customFormat="false" ht="13.5" hidden="false" customHeight="false" outlineLevel="0" collapsed="false">
      <c r="A90" s="20" t="n">
        <v>47.38</v>
      </c>
      <c r="B90" s="20" t="n">
        <v>172.266</v>
      </c>
      <c r="E90" s="22"/>
      <c r="F90" s="22"/>
      <c r="H90" s="22"/>
      <c r="X90" s="22"/>
      <c r="Y90" s="22"/>
      <c r="AA90" s="22"/>
    </row>
    <row r="91" customFormat="false" ht="13.5" hidden="false" customHeight="false" outlineLevel="0" collapsed="false">
      <c r="A91" s="20" t="n">
        <v>47.39</v>
      </c>
      <c r="B91" s="20" t="n">
        <v>142.504</v>
      </c>
      <c r="E91" s="22"/>
      <c r="F91" s="22"/>
      <c r="H91" s="22"/>
      <c r="X91" s="22"/>
      <c r="Y91" s="22"/>
      <c r="AA91" s="22"/>
    </row>
    <row r="92" customFormat="false" ht="13.5" hidden="false" customHeight="false" outlineLevel="0" collapsed="false">
      <c r="A92" s="20" t="n">
        <v>47.4</v>
      </c>
      <c r="B92" s="20" t="n">
        <v>192.516</v>
      </c>
      <c r="E92" s="22"/>
      <c r="F92" s="22"/>
      <c r="H92" s="22"/>
      <c r="X92" s="22"/>
      <c r="Y92" s="22"/>
      <c r="AA92" s="22"/>
    </row>
    <row r="93" customFormat="false" ht="13.5" hidden="false" customHeight="false" outlineLevel="0" collapsed="false">
      <c r="A93" s="20" t="n">
        <v>47.41</v>
      </c>
      <c r="B93" s="20" t="n">
        <v>199.516</v>
      </c>
      <c r="E93" s="22"/>
      <c r="F93" s="22"/>
      <c r="H93" s="22"/>
      <c r="X93" s="22"/>
      <c r="Y93" s="22"/>
      <c r="AA93" s="22"/>
    </row>
    <row r="94" customFormat="false" ht="13.5" hidden="false" customHeight="false" outlineLevel="0" collapsed="false">
      <c r="A94" s="20" t="n">
        <v>47.42</v>
      </c>
      <c r="B94" s="20" t="n">
        <v>206.641</v>
      </c>
      <c r="E94" s="22"/>
      <c r="F94" s="22"/>
      <c r="H94" s="22"/>
      <c r="X94" s="22"/>
      <c r="Y94" s="22"/>
      <c r="AA94" s="22"/>
    </row>
    <row r="95" customFormat="false" ht="13.5" hidden="false" customHeight="false" outlineLevel="0" collapsed="false">
      <c r="A95" s="20" t="n">
        <v>47.43</v>
      </c>
      <c r="B95" s="20" t="n">
        <v>223.129</v>
      </c>
      <c r="E95" s="22"/>
      <c r="F95" s="22"/>
      <c r="H95" s="22"/>
      <c r="X95" s="22"/>
      <c r="Y95" s="22"/>
      <c r="AA95" s="22"/>
    </row>
    <row r="96" customFormat="false" ht="13.5" hidden="false" customHeight="false" outlineLevel="0" collapsed="false">
      <c r="A96" s="20" t="n">
        <v>47.44</v>
      </c>
      <c r="B96" s="20" t="n">
        <v>297.563</v>
      </c>
      <c r="E96" s="22"/>
      <c r="F96" s="22"/>
      <c r="H96" s="22"/>
      <c r="X96" s="22"/>
      <c r="Y96" s="22"/>
      <c r="AA96" s="22"/>
    </row>
    <row r="97" customFormat="false" ht="13.5" hidden="false" customHeight="false" outlineLevel="0" collapsed="false">
      <c r="A97" s="20" t="n">
        <v>47.45</v>
      </c>
      <c r="B97" s="20" t="n">
        <v>272.25</v>
      </c>
      <c r="E97" s="22"/>
      <c r="F97" s="22"/>
      <c r="H97" s="22"/>
      <c r="X97" s="22"/>
      <c r="Y97" s="22"/>
      <c r="AA97" s="22"/>
    </row>
    <row r="98" customFormat="false" ht="13.5" hidden="false" customHeight="false" outlineLevel="0" collapsed="false">
      <c r="A98" s="20" t="n">
        <v>47.46</v>
      </c>
      <c r="B98" s="20" t="n">
        <v>206.641</v>
      </c>
      <c r="E98" s="22"/>
      <c r="F98" s="22"/>
      <c r="H98" s="22"/>
      <c r="X98" s="22"/>
      <c r="Y98" s="22"/>
      <c r="AA98" s="22"/>
    </row>
    <row r="99" customFormat="false" ht="13.5" hidden="false" customHeight="false" outlineLevel="0" collapsed="false">
      <c r="A99" s="20" t="n">
        <v>47.47</v>
      </c>
      <c r="B99" s="20" t="n">
        <v>203.063</v>
      </c>
      <c r="E99" s="22"/>
      <c r="F99" s="22"/>
      <c r="H99" s="22"/>
      <c r="X99" s="22"/>
      <c r="Y99" s="22"/>
      <c r="AA99" s="22"/>
    </row>
    <row r="100" customFormat="false" ht="13.5" hidden="false" customHeight="false" outlineLevel="0" collapsed="false">
      <c r="A100" s="20" t="n">
        <v>47.48</v>
      </c>
      <c r="B100" s="20" t="n">
        <v>242.191</v>
      </c>
      <c r="E100" s="22"/>
      <c r="F100" s="22"/>
      <c r="H100" s="22"/>
      <c r="X100" s="22"/>
      <c r="Y100" s="22"/>
      <c r="AA100" s="22"/>
    </row>
    <row r="101" customFormat="false" ht="13.5" hidden="false" customHeight="false" outlineLevel="0" collapsed="false">
      <c r="A101" s="20" t="n">
        <v>47.49</v>
      </c>
      <c r="B101" s="20" t="n">
        <v>223.129</v>
      </c>
      <c r="E101" s="22"/>
      <c r="F101" s="22"/>
      <c r="H101" s="22"/>
      <c r="X101" s="22"/>
      <c r="Y101" s="22"/>
      <c r="AA101" s="22"/>
    </row>
    <row r="102" customFormat="false" ht="13.5" hidden="false" customHeight="false" outlineLevel="0" collapsed="false">
      <c r="A102" s="21" t="n">
        <v>47.5</v>
      </c>
      <c r="B102" s="20" t="n">
        <v>223.129</v>
      </c>
      <c r="E102" s="22"/>
      <c r="F102" s="22"/>
      <c r="H102" s="22"/>
      <c r="X102" s="22"/>
      <c r="Y102" s="22"/>
      <c r="AA102" s="22"/>
    </row>
    <row r="103" customFormat="false" ht="13.5" hidden="false" customHeight="false" outlineLevel="0" collapsed="false">
      <c r="A103" s="21" t="n">
        <v>47.51</v>
      </c>
      <c r="B103" s="20" t="n">
        <v>219.41</v>
      </c>
      <c r="E103" s="22"/>
      <c r="F103" s="22"/>
      <c r="H103" s="22"/>
      <c r="X103" s="22"/>
      <c r="Y103" s="22"/>
      <c r="AA103" s="22"/>
    </row>
    <row r="104" customFormat="false" ht="13.5" hidden="false" customHeight="false" outlineLevel="0" collapsed="false">
      <c r="A104" s="21" t="n">
        <v>47.52</v>
      </c>
      <c r="B104" s="20" t="n">
        <v>219.41</v>
      </c>
      <c r="E104" s="22"/>
      <c r="F104" s="22"/>
      <c r="H104" s="22"/>
      <c r="X104" s="22"/>
      <c r="Y104" s="22"/>
      <c r="AA104" s="22"/>
    </row>
    <row r="105" customFormat="false" ht="13.5" hidden="false" customHeight="false" outlineLevel="0" collapsed="false">
      <c r="A105" s="21" t="n">
        <v>47.53</v>
      </c>
      <c r="B105" s="20" t="n">
        <v>256</v>
      </c>
      <c r="E105" s="22"/>
      <c r="F105" s="22"/>
      <c r="H105" s="22"/>
      <c r="X105" s="22"/>
      <c r="Y105" s="22"/>
      <c r="AA105" s="22"/>
    </row>
    <row r="106" customFormat="false" ht="13.5" hidden="false" customHeight="false" outlineLevel="0" collapsed="false">
      <c r="A106" s="21" t="n">
        <v>47.54</v>
      </c>
      <c r="B106" s="20" t="n">
        <v>246.098</v>
      </c>
      <c r="E106" s="22"/>
      <c r="F106" s="22"/>
      <c r="H106" s="22"/>
      <c r="X106" s="22"/>
      <c r="Y106" s="22"/>
      <c r="AA106" s="22"/>
    </row>
    <row r="107" customFormat="false" ht="13.5" hidden="false" customHeight="false" outlineLevel="0" collapsed="false">
      <c r="A107" s="21" t="n">
        <v>47.55</v>
      </c>
      <c r="B107" s="20" t="n">
        <v>272.25</v>
      </c>
      <c r="E107" s="22"/>
      <c r="F107" s="22"/>
      <c r="H107" s="22"/>
      <c r="X107" s="22"/>
      <c r="Y107" s="22"/>
      <c r="AA107" s="22"/>
    </row>
    <row r="108" customFormat="false" ht="13.5" hidden="false" customHeight="false" outlineLevel="0" collapsed="false">
      <c r="A108" s="21" t="n">
        <v>47.56</v>
      </c>
      <c r="B108" s="20" t="n">
        <v>293.266</v>
      </c>
      <c r="E108" s="22"/>
      <c r="F108" s="22"/>
      <c r="H108" s="22"/>
      <c r="X108" s="22"/>
      <c r="Y108" s="22"/>
      <c r="AA108" s="22"/>
    </row>
    <row r="109" customFormat="false" ht="13.5" hidden="false" customHeight="false" outlineLevel="0" collapsed="false">
      <c r="A109" s="21" t="n">
        <v>47.57</v>
      </c>
      <c r="B109" s="20" t="n">
        <v>304.066</v>
      </c>
      <c r="E109" s="22"/>
      <c r="F109" s="22"/>
      <c r="H109" s="22"/>
      <c r="X109" s="22"/>
      <c r="Y109" s="22"/>
      <c r="AA109" s="22"/>
    </row>
    <row r="110" customFormat="false" ht="13.5" hidden="false" customHeight="false" outlineLevel="0" collapsed="false">
      <c r="A110" s="21" t="n">
        <v>47.58</v>
      </c>
      <c r="B110" s="20" t="n">
        <v>246.098</v>
      </c>
      <c r="E110" s="22"/>
      <c r="F110" s="22"/>
      <c r="H110" s="22"/>
      <c r="X110" s="22"/>
      <c r="Y110" s="22"/>
      <c r="AA110" s="22"/>
    </row>
    <row r="111" customFormat="false" ht="13.5" hidden="false" customHeight="false" outlineLevel="0" collapsed="false">
      <c r="A111" s="21" t="n">
        <v>47.59</v>
      </c>
      <c r="B111" s="20" t="n">
        <v>252.016</v>
      </c>
      <c r="E111" s="22"/>
      <c r="F111" s="22"/>
      <c r="H111" s="22"/>
      <c r="X111" s="22"/>
      <c r="Y111" s="22"/>
      <c r="AA111" s="22"/>
    </row>
    <row r="112" customFormat="false" ht="13.5" hidden="false" customHeight="false" outlineLevel="0" collapsed="false">
      <c r="A112" s="21" t="n">
        <v>47.6</v>
      </c>
      <c r="B112" s="20" t="n">
        <v>226.879</v>
      </c>
      <c r="E112" s="22"/>
      <c r="F112" s="22"/>
      <c r="H112" s="22"/>
      <c r="X112" s="22"/>
      <c r="Y112" s="22"/>
      <c r="AA112" s="22"/>
    </row>
    <row r="113" customFormat="false" ht="13.5" hidden="false" customHeight="false" outlineLevel="0" collapsed="false">
      <c r="A113" s="21" t="n">
        <v>47.61</v>
      </c>
      <c r="B113" s="20" t="n">
        <v>282.66</v>
      </c>
      <c r="E113" s="22"/>
      <c r="F113" s="22"/>
      <c r="H113" s="22"/>
      <c r="X113" s="22"/>
      <c r="Y113" s="22"/>
      <c r="AA113" s="22"/>
    </row>
    <row r="114" customFormat="false" ht="13.5" hidden="false" customHeight="false" outlineLevel="0" collapsed="false">
      <c r="A114" s="21" t="n">
        <v>47.62</v>
      </c>
      <c r="B114" s="20" t="n">
        <v>286.879</v>
      </c>
      <c r="E114" s="22"/>
      <c r="F114" s="22"/>
      <c r="H114" s="22"/>
      <c r="X114" s="22"/>
      <c r="Y114" s="22"/>
      <c r="AA114" s="22"/>
    </row>
    <row r="115" customFormat="false" ht="13.5" hidden="false" customHeight="false" outlineLevel="0" collapsed="false">
      <c r="A115" s="21" t="n">
        <v>47.63</v>
      </c>
      <c r="B115" s="20" t="n">
        <v>252.016</v>
      </c>
      <c r="E115" s="22"/>
      <c r="F115" s="22"/>
      <c r="H115" s="22"/>
      <c r="X115" s="22"/>
      <c r="Y115" s="22"/>
      <c r="AA115" s="22"/>
    </row>
    <row r="116" customFormat="false" ht="13.5" hidden="false" customHeight="false" outlineLevel="0" collapsed="false">
      <c r="A116" s="21" t="n">
        <v>47.64</v>
      </c>
      <c r="B116" s="20" t="n">
        <v>306.25</v>
      </c>
      <c r="E116" s="22"/>
      <c r="F116" s="22"/>
      <c r="H116" s="22"/>
      <c r="X116" s="22"/>
      <c r="Y116" s="22"/>
      <c r="AA116" s="22"/>
    </row>
    <row r="117" customFormat="false" ht="13.5" hidden="false" customHeight="false" outlineLevel="0" collapsed="false">
      <c r="A117" s="21" t="n">
        <v>47.65</v>
      </c>
      <c r="B117" s="20" t="n">
        <v>304.066</v>
      </c>
      <c r="E117" s="22"/>
      <c r="F117" s="22"/>
      <c r="H117" s="22"/>
      <c r="X117" s="22"/>
      <c r="Y117" s="22"/>
      <c r="AA117" s="22"/>
    </row>
    <row r="118" customFormat="false" ht="13.5" hidden="false" customHeight="false" outlineLevel="0" collapsed="false">
      <c r="A118" s="21" t="n">
        <v>47.66</v>
      </c>
      <c r="B118" s="20" t="n">
        <v>346.891</v>
      </c>
      <c r="E118" s="22"/>
      <c r="F118" s="22"/>
      <c r="H118" s="22"/>
      <c r="X118" s="22"/>
      <c r="Y118" s="22"/>
      <c r="AA118" s="22"/>
    </row>
    <row r="119" customFormat="false" ht="13.5" hidden="false" customHeight="false" outlineLevel="0" collapsed="false">
      <c r="A119" s="21" t="n">
        <v>47.67</v>
      </c>
      <c r="B119" s="20" t="n">
        <v>363.379</v>
      </c>
      <c r="E119" s="22"/>
      <c r="F119" s="22"/>
      <c r="H119" s="22"/>
      <c r="X119" s="22"/>
      <c r="Y119" s="22"/>
      <c r="AA119" s="22"/>
    </row>
    <row r="120" customFormat="false" ht="13.5" hidden="false" customHeight="false" outlineLevel="0" collapsed="false">
      <c r="A120" s="21" t="n">
        <v>47.68</v>
      </c>
      <c r="B120" s="20" t="n">
        <v>256</v>
      </c>
      <c r="E120" s="22"/>
      <c r="F120" s="22"/>
      <c r="H120" s="22"/>
      <c r="X120" s="22"/>
      <c r="Y120" s="22"/>
      <c r="AA120" s="22"/>
    </row>
    <row r="121" customFormat="false" ht="13.5" hidden="false" customHeight="false" outlineLevel="0" collapsed="false">
      <c r="A121" s="21" t="n">
        <v>47.69</v>
      </c>
      <c r="B121" s="20" t="n">
        <v>299.723</v>
      </c>
      <c r="E121" s="22"/>
      <c r="F121" s="22"/>
      <c r="H121" s="22"/>
      <c r="X121" s="22"/>
      <c r="Y121" s="22"/>
      <c r="AA121" s="22"/>
    </row>
    <row r="122" customFormat="false" ht="13.5" hidden="false" customHeight="false" outlineLevel="0" collapsed="false">
      <c r="A122" s="21" t="n">
        <v>47.7</v>
      </c>
      <c r="B122" s="20" t="n">
        <v>319.516</v>
      </c>
      <c r="E122" s="22"/>
      <c r="F122" s="22"/>
      <c r="H122" s="22"/>
      <c r="X122" s="22"/>
      <c r="Y122" s="22"/>
      <c r="AA122" s="22"/>
    </row>
    <row r="123" customFormat="false" ht="13.5" hidden="false" customHeight="false" outlineLevel="0" collapsed="false">
      <c r="A123" s="21" t="n">
        <v>47.71</v>
      </c>
      <c r="B123" s="20" t="n">
        <v>326.254</v>
      </c>
      <c r="E123" s="22"/>
      <c r="F123" s="22"/>
      <c r="H123" s="22"/>
      <c r="X123" s="22"/>
      <c r="Y123" s="22"/>
      <c r="AA123" s="22"/>
    </row>
    <row r="124" customFormat="false" ht="13.5" hidden="false" customHeight="false" outlineLevel="0" collapsed="false">
      <c r="A124" s="21" t="n">
        <v>47.72</v>
      </c>
      <c r="B124" s="20" t="n">
        <v>280.562</v>
      </c>
      <c r="E124" s="22"/>
      <c r="F124" s="22"/>
      <c r="H124" s="22"/>
      <c r="X124" s="22"/>
      <c r="Y124" s="22"/>
      <c r="AA124" s="22"/>
    </row>
    <row r="125" customFormat="false" ht="13.5" hidden="false" customHeight="false" outlineLevel="0" collapsed="false">
      <c r="A125" s="21" t="n">
        <v>47.73</v>
      </c>
      <c r="B125" s="20" t="n">
        <v>286.879</v>
      </c>
      <c r="E125" s="22"/>
      <c r="F125" s="22"/>
      <c r="H125" s="22"/>
      <c r="X125" s="22"/>
      <c r="Y125" s="22"/>
      <c r="AA125" s="22"/>
    </row>
    <row r="126" customFormat="false" ht="13.5" hidden="false" customHeight="false" outlineLevel="0" collapsed="false">
      <c r="A126" s="21" t="n">
        <v>47.74</v>
      </c>
      <c r="B126" s="20" t="n">
        <v>293.266</v>
      </c>
      <c r="E126" s="22"/>
      <c r="F126" s="22"/>
      <c r="H126" s="22"/>
      <c r="X126" s="22"/>
      <c r="Y126" s="22"/>
      <c r="AA126" s="22"/>
    </row>
    <row r="127" customFormat="false" ht="13.5" hidden="false" customHeight="false" outlineLevel="0" collapsed="false">
      <c r="A127" s="21" t="n">
        <v>47.75</v>
      </c>
      <c r="B127" s="20" t="n">
        <v>299.723</v>
      </c>
      <c r="E127" s="22"/>
      <c r="F127" s="22"/>
      <c r="H127" s="22"/>
      <c r="X127" s="22"/>
      <c r="Y127" s="22"/>
      <c r="AA127" s="22"/>
    </row>
    <row r="128" customFormat="false" ht="13.5" hidden="false" customHeight="false" outlineLevel="0" collapsed="false">
      <c r="A128" s="21" t="n">
        <v>47.76</v>
      </c>
      <c r="B128" s="20" t="n">
        <v>299.723</v>
      </c>
      <c r="E128" s="22"/>
      <c r="F128" s="22"/>
      <c r="H128" s="22"/>
      <c r="X128" s="22"/>
      <c r="Y128" s="22"/>
      <c r="AA128" s="22"/>
    </row>
    <row r="129" customFormat="false" ht="13.5" hidden="false" customHeight="false" outlineLevel="0" collapsed="false">
      <c r="A129" s="21" t="n">
        <v>47.77</v>
      </c>
      <c r="B129" s="20" t="n">
        <v>333.062</v>
      </c>
      <c r="E129" s="22"/>
      <c r="F129" s="22"/>
      <c r="H129" s="22"/>
      <c r="X129" s="22"/>
      <c r="Y129" s="22"/>
      <c r="AA129" s="22"/>
    </row>
    <row r="130" customFormat="false" ht="13.5" hidden="false" customHeight="false" outlineLevel="0" collapsed="false">
      <c r="A130" s="21" t="n">
        <v>47.78</v>
      </c>
      <c r="B130" s="20" t="n">
        <v>286.879</v>
      </c>
      <c r="E130" s="22"/>
      <c r="F130" s="22"/>
      <c r="H130" s="22"/>
      <c r="X130" s="22"/>
      <c r="Y130" s="22"/>
      <c r="AA130" s="22"/>
    </row>
    <row r="131" customFormat="false" ht="13.5" hidden="false" customHeight="false" outlineLevel="0" collapsed="false">
      <c r="A131" s="21" t="n">
        <v>47.79</v>
      </c>
      <c r="B131" s="20" t="n">
        <v>299.723</v>
      </c>
      <c r="E131" s="22"/>
      <c r="F131" s="22"/>
      <c r="H131" s="22"/>
      <c r="X131" s="22"/>
      <c r="Y131" s="22"/>
      <c r="AA131" s="22"/>
    </row>
    <row r="132" customFormat="false" ht="13.5" hidden="false" customHeight="false" outlineLevel="0" collapsed="false">
      <c r="A132" s="21" t="n">
        <v>47.8</v>
      </c>
      <c r="B132" s="20" t="n">
        <v>312.848</v>
      </c>
      <c r="E132" s="22"/>
      <c r="F132" s="22"/>
      <c r="H132" s="22"/>
      <c r="X132" s="22"/>
      <c r="Y132" s="22"/>
      <c r="AA132" s="22"/>
    </row>
    <row r="133" customFormat="false" ht="13.5" hidden="false" customHeight="false" outlineLevel="0" collapsed="false">
      <c r="A133" s="21" t="n">
        <v>47.81</v>
      </c>
      <c r="B133" s="20" t="n">
        <v>213.891</v>
      </c>
      <c r="E133" s="22"/>
      <c r="F133" s="22"/>
      <c r="H133" s="22"/>
      <c r="X133" s="22"/>
      <c r="Y133" s="22"/>
      <c r="AA133" s="22"/>
    </row>
    <row r="134" customFormat="false" ht="13.5" hidden="false" customHeight="false" outlineLevel="0" collapsed="false">
      <c r="A134" s="21" t="n">
        <v>47.82</v>
      </c>
      <c r="B134" s="20" t="n">
        <v>203.063</v>
      </c>
      <c r="E134" s="22"/>
      <c r="F134" s="22"/>
      <c r="H134" s="22"/>
      <c r="X134" s="22"/>
      <c r="Y134" s="22"/>
      <c r="AA134" s="22"/>
    </row>
    <row r="135" customFormat="false" ht="13.5" hidden="false" customHeight="false" outlineLevel="0" collapsed="false">
      <c r="A135" s="21" t="n">
        <v>47.83</v>
      </c>
      <c r="B135" s="20" t="n">
        <v>252.016</v>
      </c>
      <c r="E135" s="22"/>
      <c r="F135" s="22"/>
      <c r="H135" s="22"/>
      <c r="X135" s="22"/>
      <c r="Y135" s="22"/>
      <c r="AA135" s="22"/>
    </row>
    <row r="136" customFormat="false" ht="13.5" hidden="false" customHeight="false" outlineLevel="0" collapsed="false">
      <c r="A136" s="21" t="n">
        <v>47.84</v>
      </c>
      <c r="B136" s="20" t="n">
        <v>246.098</v>
      </c>
      <c r="E136" s="22"/>
      <c r="F136" s="22"/>
      <c r="H136" s="22"/>
      <c r="X136" s="22"/>
      <c r="Y136" s="22"/>
      <c r="AA136" s="22"/>
    </row>
    <row r="137" customFormat="false" ht="13.5" hidden="false" customHeight="false" outlineLevel="0" collapsed="false">
      <c r="A137" s="21" t="n">
        <v>47.85</v>
      </c>
      <c r="B137" s="20" t="n">
        <v>236.391</v>
      </c>
      <c r="E137" s="22"/>
      <c r="F137" s="22"/>
      <c r="H137" s="22"/>
      <c r="X137" s="22"/>
      <c r="Y137" s="22"/>
      <c r="AA137" s="22"/>
    </row>
    <row r="138" customFormat="false" ht="13.5" hidden="false" customHeight="false" outlineLevel="0" collapsed="false">
      <c r="A138" s="21" t="n">
        <v>47.86</v>
      </c>
      <c r="B138" s="20" t="n">
        <v>190.785</v>
      </c>
      <c r="E138" s="22"/>
      <c r="F138" s="22"/>
      <c r="H138" s="22"/>
      <c r="X138" s="22"/>
      <c r="Y138" s="22"/>
      <c r="AA138" s="22"/>
    </row>
    <row r="139" customFormat="false" ht="13.5" hidden="false" customHeight="false" outlineLevel="0" collapsed="false">
      <c r="A139" s="21" t="n">
        <v>47.87</v>
      </c>
      <c r="B139" s="20" t="n">
        <v>240.25</v>
      </c>
      <c r="E139" s="22"/>
      <c r="F139" s="22"/>
      <c r="H139" s="22"/>
      <c r="X139" s="22"/>
      <c r="Y139" s="22"/>
      <c r="AA139" s="22"/>
    </row>
    <row r="140" customFormat="false" ht="13.5" hidden="false" customHeight="false" outlineLevel="0" collapsed="false">
      <c r="A140" s="21" t="n">
        <v>47.88</v>
      </c>
      <c r="B140" s="20" t="n">
        <v>190.785</v>
      </c>
      <c r="E140" s="22"/>
      <c r="F140" s="22"/>
      <c r="H140" s="22"/>
      <c r="X140" s="22"/>
      <c r="Y140" s="22"/>
      <c r="AA140" s="22"/>
    </row>
    <row r="141" customFormat="false" ht="13.5" hidden="false" customHeight="false" outlineLevel="0" collapsed="false">
      <c r="A141" s="21" t="n">
        <v>47.89</v>
      </c>
      <c r="B141" s="20" t="n">
        <v>159.391</v>
      </c>
      <c r="E141" s="22"/>
      <c r="F141" s="22"/>
      <c r="H141" s="22"/>
      <c r="X141" s="22"/>
      <c r="Y141" s="22"/>
      <c r="AA141" s="22"/>
    </row>
    <row r="142" customFormat="false" ht="13.5" hidden="false" customHeight="false" outlineLevel="0" collapsed="false">
      <c r="A142" s="20" t="n">
        <v>47.9</v>
      </c>
      <c r="B142" s="20" t="n">
        <v>187.348</v>
      </c>
      <c r="E142" s="22"/>
      <c r="F142" s="22"/>
      <c r="H142" s="22"/>
      <c r="X142" s="22"/>
      <c r="Y142" s="22"/>
      <c r="AA142" s="22"/>
    </row>
    <row r="143" customFormat="false" ht="13.5" hidden="false" customHeight="false" outlineLevel="0" collapsed="false">
      <c r="A143" s="20" t="n">
        <v>47.91</v>
      </c>
      <c r="B143" s="20" t="n">
        <v>139.535</v>
      </c>
      <c r="E143" s="22"/>
      <c r="F143" s="22"/>
      <c r="H143" s="22"/>
      <c r="X143" s="22"/>
      <c r="Y143" s="22"/>
      <c r="AA143" s="22"/>
    </row>
    <row r="144" customFormat="false" ht="13.5" hidden="false" customHeight="false" outlineLevel="0" collapsed="false">
      <c r="A144" s="20" t="n">
        <v>47.92</v>
      </c>
      <c r="B144" s="20" t="n">
        <v>182.25</v>
      </c>
      <c r="E144" s="22"/>
      <c r="F144" s="22"/>
      <c r="H144" s="22"/>
      <c r="X144" s="22"/>
      <c r="Y144" s="22"/>
      <c r="AA144" s="22"/>
    </row>
    <row r="145" customFormat="false" ht="13.5" hidden="false" customHeight="false" outlineLevel="0" collapsed="false">
      <c r="A145" s="20" t="n">
        <v>47.93</v>
      </c>
      <c r="B145" s="20" t="n">
        <v>203.063</v>
      </c>
      <c r="E145" s="22"/>
      <c r="F145" s="22"/>
      <c r="H145" s="22"/>
      <c r="X145" s="22"/>
      <c r="Y145" s="22"/>
      <c r="AA145" s="22"/>
    </row>
    <row r="146" customFormat="false" ht="13.5" hidden="false" customHeight="false" outlineLevel="0" collapsed="false">
      <c r="A146" s="20" t="n">
        <v>47.94</v>
      </c>
      <c r="B146" s="20" t="n">
        <v>136.598</v>
      </c>
      <c r="E146" s="22"/>
      <c r="F146" s="22"/>
      <c r="H146" s="22"/>
      <c r="X146" s="22"/>
      <c r="Y146" s="22"/>
      <c r="AA146" s="22"/>
    </row>
    <row r="147" customFormat="false" ht="13.5" hidden="false" customHeight="false" outlineLevel="0" collapsed="false">
      <c r="A147" s="20" t="n">
        <v>47.95</v>
      </c>
      <c r="B147" s="20" t="n">
        <v>162.563</v>
      </c>
      <c r="E147" s="22"/>
      <c r="F147" s="22"/>
      <c r="H147" s="22"/>
      <c r="X147" s="22"/>
      <c r="Y147" s="22"/>
      <c r="AA147" s="22"/>
    </row>
    <row r="148" customFormat="false" ht="13.5" hidden="false" customHeight="false" outlineLevel="0" collapsed="false">
      <c r="A148" s="20" t="n">
        <v>47.96</v>
      </c>
      <c r="B148" s="20" t="n">
        <v>162.563</v>
      </c>
      <c r="E148" s="22"/>
      <c r="F148" s="22"/>
      <c r="H148" s="22"/>
      <c r="X148" s="22"/>
      <c r="Y148" s="22"/>
      <c r="AA148" s="22"/>
    </row>
    <row r="149" customFormat="false" ht="13.5" hidden="false" customHeight="false" outlineLevel="0" collapsed="false">
      <c r="A149" s="20" t="n">
        <v>47.97</v>
      </c>
      <c r="B149" s="20" t="n">
        <v>142.504</v>
      </c>
      <c r="E149" s="22"/>
      <c r="F149" s="22"/>
      <c r="H149" s="22"/>
      <c r="X149" s="22"/>
      <c r="Y149" s="22"/>
      <c r="AA149" s="22"/>
    </row>
    <row r="150" customFormat="false" ht="13.5" hidden="false" customHeight="false" outlineLevel="0" collapsed="false">
      <c r="A150" s="20" t="n">
        <v>47.98</v>
      </c>
      <c r="B150" s="20" t="n">
        <v>147.016</v>
      </c>
      <c r="E150" s="22"/>
      <c r="F150" s="22"/>
      <c r="H150" s="22"/>
      <c r="X150" s="22"/>
      <c r="Y150" s="22"/>
      <c r="AA150" s="22"/>
    </row>
    <row r="151" customFormat="false" ht="13.5" hidden="false" customHeight="false" outlineLevel="0" collapsed="false">
      <c r="A151" s="20" t="n">
        <v>47.99</v>
      </c>
      <c r="B151" s="20" t="n">
        <v>167.379</v>
      </c>
      <c r="E151" s="22"/>
      <c r="F151" s="22"/>
      <c r="H151" s="22"/>
      <c r="X151" s="22"/>
      <c r="Y151" s="22"/>
      <c r="AA151" s="22"/>
    </row>
    <row r="152" customFormat="false" ht="13.5" hidden="false" customHeight="false" outlineLevel="0" collapsed="false">
      <c r="A152" s="20" t="n">
        <v>48</v>
      </c>
      <c r="B152" s="20" t="n">
        <v>153.141</v>
      </c>
      <c r="E152" s="22"/>
      <c r="F152" s="22"/>
      <c r="H152" s="22"/>
      <c r="X152" s="22"/>
      <c r="Y152" s="22"/>
      <c r="AA152" s="22"/>
    </row>
    <row r="153" customFormat="false" ht="13.5" hidden="false" customHeight="false" outlineLevel="0" collapsed="false">
      <c r="A153" s="20" t="n">
        <v>48.01</v>
      </c>
      <c r="B153" s="20" t="n">
        <v>97.5156</v>
      </c>
      <c r="E153" s="22"/>
      <c r="F153" s="22"/>
      <c r="H153" s="22"/>
      <c r="X153" s="22"/>
      <c r="Y153" s="22"/>
      <c r="AA153" s="22"/>
    </row>
    <row r="154" customFormat="false" ht="13.5" hidden="false" customHeight="false" outlineLevel="0" collapsed="false">
      <c r="A154" s="20" t="n">
        <v>48.02</v>
      </c>
      <c r="B154" s="20" t="n">
        <v>136.598</v>
      </c>
      <c r="E154" s="22"/>
      <c r="F154" s="22"/>
      <c r="H154" s="22"/>
      <c r="X154" s="22"/>
      <c r="Y154" s="22"/>
      <c r="AA154" s="22"/>
    </row>
    <row r="155" customFormat="false" ht="13.5" hidden="false" customHeight="false" outlineLevel="0" collapsed="false">
      <c r="A155" s="20" t="n">
        <v>48.03</v>
      </c>
      <c r="B155" s="20" t="n">
        <v>170.629</v>
      </c>
      <c r="E155" s="22"/>
      <c r="F155" s="22"/>
      <c r="H155" s="22"/>
      <c r="X155" s="22"/>
      <c r="Y155" s="22"/>
      <c r="AA155" s="22"/>
    </row>
    <row r="156" customFormat="false" ht="13.5" hidden="false" customHeight="false" outlineLevel="0" collapsed="false">
      <c r="A156" s="20" t="n">
        <v>48.04</v>
      </c>
      <c r="B156" s="20" t="n">
        <v>136.598</v>
      </c>
      <c r="E156" s="22"/>
      <c r="F156" s="22"/>
      <c r="H156" s="22"/>
      <c r="X156" s="22"/>
      <c r="Y156" s="22"/>
      <c r="AA156" s="22"/>
    </row>
    <row r="157" customFormat="false" ht="13.5" hidden="false" customHeight="false" outlineLevel="0" collapsed="false">
      <c r="A157" s="20" t="n">
        <v>48.05</v>
      </c>
      <c r="B157" s="20" t="n">
        <v>116.91</v>
      </c>
      <c r="E157" s="22"/>
      <c r="F157" s="22"/>
      <c r="H157" s="22"/>
      <c r="X157" s="22"/>
      <c r="Y157" s="22"/>
      <c r="AA157" s="22"/>
    </row>
    <row r="158" customFormat="false" ht="13.5" hidden="false" customHeight="false" outlineLevel="0" collapsed="false">
      <c r="A158" s="20" t="n">
        <v>48.06</v>
      </c>
      <c r="B158" s="20" t="n">
        <v>129.391</v>
      </c>
      <c r="E158" s="22"/>
      <c r="F158" s="22"/>
      <c r="H158" s="22"/>
      <c r="X158" s="22"/>
      <c r="Y158" s="22"/>
      <c r="AA158" s="22"/>
    </row>
    <row r="159" customFormat="false" ht="13.5" hidden="false" customHeight="false" outlineLevel="0" collapsed="false">
      <c r="A159" s="20" t="n">
        <v>48.07</v>
      </c>
      <c r="B159" s="20" t="n">
        <v>110.25</v>
      </c>
      <c r="E159" s="22"/>
      <c r="F159" s="22"/>
      <c r="H159" s="22"/>
      <c r="X159" s="22"/>
      <c r="Y159" s="22"/>
      <c r="AA159" s="22"/>
    </row>
    <row r="160" customFormat="false" ht="13.5" hidden="false" customHeight="false" outlineLevel="0" collapsed="false">
      <c r="A160" s="20" t="n">
        <v>48.08</v>
      </c>
      <c r="B160" s="20" t="n">
        <v>126.563</v>
      </c>
      <c r="E160" s="22"/>
      <c r="F160" s="22"/>
      <c r="H160" s="22"/>
      <c r="X160" s="22"/>
      <c r="Y160" s="22"/>
      <c r="AA160" s="22"/>
    </row>
    <row r="161" customFormat="false" ht="13.5" hidden="false" customHeight="false" outlineLevel="0" collapsed="false">
      <c r="A161" s="20" t="n">
        <v>48.09</v>
      </c>
      <c r="B161" s="20" t="n">
        <v>92.6406</v>
      </c>
      <c r="E161" s="22"/>
      <c r="F161" s="22"/>
      <c r="H161" s="22"/>
      <c r="X161" s="22"/>
      <c r="Y161" s="22"/>
      <c r="AA161" s="22"/>
    </row>
    <row r="162" customFormat="false" ht="13.5" hidden="false" customHeight="false" outlineLevel="0" collapsed="false">
      <c r="A162" s="20" t="n">
        <v>48.1</v>
      </c>
      <c r="B162" s="20" t="n">
        <v>100</v>
      </c>
      <c r="E162" s="22"/>
      <c r="F162" s="22"/>
      <c r="H162" s="22"/>
      <c r="X162" s="22"/>
      <c r="Y162" s="22"/>
      <c r="AA162" s="22"/>
    </row>
    <row r="163" customFormat="false" ht="13.5" hidden="false" customHeight="false" outlineLevel="0" collapsed="false">
      <c r="A163" s="20" t="n">
        <v>48.11</v>
      </c>
      <c r="B163" s="20" t="n">
        <v>126.563</v>
      </c>
      <c r="E163" s="22"/>
      <c r="F163" s="22"/>
      <c r="H163" s="22"/>
      <c r="X163" s="22"/>
      <c r="Y163" s="22"/>
      <c r="AA163" s="22"/>
    </row>
    <row r="164" customFormat="false" ht="13.5" hidden="false" customHeight="false" outlineLevel="0" collapsed="false">
      <c r="A164" s="20" t="n">
        <v>48.12</v>
      </c>
      <c r="B164" s="20" t="n">
        <v>92.6406</v>
      </c>
      <c r="E164" s="22"/>
      <c r="F164" s="22"/>
      <c r="H164" s="22"/>
      <c r="X164" s="22"/>
      <c r="Y164" s="22"/>
      <c r="AA164" s="22"/>
    </row>
    <row r="165" customFormat="false" ht="13.5" hidden="false" customHeight="false" outlineLevel="0" collapsed="false">
      <c r="A165" s="20" t="n">
        <v>48.13</v>
      </c>
      <c r="B165" s="20" t="n">
        <v>133.691</v>
      </c>
      <c r="E165" s="22"/>
      <c r="F165" s="22"/>
      <c r="H165" s="22"/>
      <c r="X165" s="22"/>
      <c r="Y165" s="22"/>
      <c r="AA165" s="22"/>
    </row>
    <row r="166" customFormat="false" ht="13.5" hidden="false" customHeight="false" outlineLevel="0" collapsed="false">
      <c r="A166" s="20" t="n">
        <v>48.14</v>
      </c>
      <c r="B166" s="20" t="n">
        <v>142.504</v>
      </c>
      <c r="E166" s="22"/>
      <c r="F166" s="22"/>
      <c r="H166" s="22"/>
      <c r="X166" s="22"/>
      <c r="Y166" s="22"/>
      <c r="AA166" s="22"/>
    </row>
    <row r="167" customFormat="false" ht="13.5" hidden="false" customHeight="false" outlineLevel="0" collapsed="false">
      <c r="A167" s="20" t="n">
        <v>48.15</v>
      </c>
      <c r="B167" s="20" t="n">
        <v>90.25</v>
      </c>
      <c r="E167" s="22"/>
      <c r="F167" s="22"/>
      <c r="H167" s="22"/>
      <c r="X167" s="22"/>
      <c r="Y167" s="22"/>
      <c r="AA167" s="22"/>
    </row>
    <row r="168" customFormat="false" ht="13.5" hidden="false" customHeight="false" outlineLevel="0" collapsed="false">
      <c r="A168" s="20" t="n">
        <v>48.16</v>
      </c>
      <c r="B168" s="20" t="n">
        <v>92.6406</v>
      </c>
      <c r="E168" s="22"/>
      <c r="F168" s="22"/>
      <c r="H168" s="22"/>
      <c r="X168" s="22"/>
      <c r="Y168" s="22"/>
      <c r="AA168" s="22"/>
    </row>
    <row r="169" customFormat="false" ht="13.5" hidden="false" customHeight="false" outlineLevel="0" collapsed="false">
      <c r="A169" s="20" t="n">
        <v>48.17</v>
      </c>
      <c r="B169" s="20" t="n">
        <v>139.535</v>
      </c>
      <c r="E169" s="22"/>
      <c r="F169" s="22"/>
      <c r="H169" s="22"/>
      <c r="X169" s="22"/>
      <c r="Y169" s="22"/>
      <c r="AA169" s="22"/>
    </row>
    <row r="170" customFormat="false" ht="13.5" hidden="false" customHeight="false" outlineLevel="0" collapsed="false">
      <c r="A170" s="20" t="n">
        <v>48.18</v>
      </c>
      <c r="B170" s="20" t="n">
        <v>126.563</v>
      </c>
      <c r="E170" s="22"/>
      <c r="F170" s="22"/>
      <c r="H170" s="22"/>
      <c r="X170" s="22"/>
      <c r="Y170" s="22"/>
      <c r="AA170" s="22"/>
    </row>
    <row r="171" customFormat="false" ht="13.5" hidden="false" customHeight="false" outlineLevel="0" collapsed="false">
      <c r="A171" s="20" t="n">
        <v>48.19</v>
      </c>
      <c r="B171" s="20" t="n">
        <v>86.7227</v>
      </c>
      <c r="E171" s="22"/>
      <c r="F171" s="22"/>
      <c r="H171" s="22"/>
      <c r="X171" s="22"/>
      <c r="Y171" s="22"/>
      <c r="AA171" s="22"/>
    </row>
    <row r="172" customFormat="false" ht="13.5" hidden="false" customHeight="false" outlineLevel="0" collapsed="false">
      <c r="A172" s="20" t="n">
        <v>48.2</v>
      </c>
      <c r="B172" s="20" t="n">
        <v>110.25</v>
      </c>
      <c r="E172" s="22"/>
      <c r="F172" s="22"/>
      <c r="H172" s="22"/>
      <c r="X172" s="22"/>
      <c r="Y172" s="22"/>
      <c r="AA172" s="22"/>
    </row>
    <row r="173" customFormat="false" ht="13.5" hidden="false" customHeight="false" outlineLevel="0" collapsed="false">
      <c r="A173" s="20" t="n">
        <v>48.21</v>
      </c>
      <c r="B173" s="20" t="n">
        <v>116.91</v>
      </c>
      <c r="E173" s="22"/>
      <c r="F173" s="22"/>
      <c r="H173" s="22"/>
      <c r="X173" s="22"/>
      <c r="Y173" s="22"/>
      <c r="AA173" s="22"/>
    </row>
    <row r="174" customFormat="false" ht="13.5" hidden="false" customHeight="false" outlineLevel="0" collapsed="false">
      <c r="A174" s="20" t="n">
        <v>48.22</v>
      </c>
      <c r="B174" s="20" t="n">
        <v>129.391</v>
      </c>
      <c r="E174" s="22"/>
      <c r="F174" s="22"/>
      <c r="H174" s="22"/>
      <c r="X174" s="22"/>
      <c r="Y174" s="22"/>
      <c r="AA174" s="22"/>
    </row>
    <row r="175" customFormat="false" ht="13.5" hidden="false" customHeight="false" outlineLevel="0" collapsed="false">
      <c r="A175" s="20" t="n">
        <v>48.23</v>
      </c>
      <c r="B175" s="20" t="n">
        <v>86.7227</v>
      </c>
      <c r="E175" s="22"/>
      <c r="F175" s="22"/>
      <c r="H175" s="22"/>
      <c r="X175" s="22"/>
      <c r="Y175" s="22"/>
      <c r="AA175" s="22"/>
    </row>
    <row r="176" customFormat="false" ht="13.5" hidden="false" customHeight="false" outlineLevel="0" collapsed="false">
      <c r="A176" s="20" t="n">
        <v>48.24</v>
      </c>
      <c r="B176" s="20" t="n">
        <v>119.629</v>
      </c>
      <c r="E176" s="22"/>
      <c r="F176" s="22"/>
      <c r="H176" s="22"/>
      <c r="X176" s="22"/>
      <c r="Y176" s="22"/>
      <c r="AA176" s="22"/>
    </row>
    <row r="177" customFormat="false" ht="13.5" hidden="false" customHeight="false" outlineLevel="0" collapsed="false">
      <c r="A177" s="20" t="n">
        <v>48.25</v>
      </c>
      <c r="B177" s="20" t="n">
        <v>102.516</v>
      </c>
      <c r="E177" s="22"/>
      <c r="F177" s="22"/>
      <c r="H177" s="22"/>
      <c r="X177" s="22"/>
      <c r="Y177" s="22"/>
      <c r="AA177" s="22"/>
    </row>
    <row r="178" customFormat="false" ht="13.5" hidden="false" customHeight="false" outlineLevel="0" collapsed="false">
      <c r="A178" s="20" t="n">
        <v>48.26</v>
      </c>
      <c r="B178" s="20" t="n">
        <v>97.5156</v>
      </c>
      <c r="E178" s="22"/>
      <c r="F178" s="22"/>
      <c r="H178" s="22"/>
      <c r="X178" s="22"/>
      <c r="Y178" s="22"/>
      <c r="AA178" s="22"/>
    </row>
    <row r="179" customFormat="false" ht="13.5" hidden="false" customHeight="false" outlineLevel="0" collapsed="false">
      <c r="A179" s="20" t="n">
        <v>48.27</v>
      </c>
      <c r="B179" s="20" t="n">
        <v>112.891</v>
      </c>
      <c r="E179" s="22"/>
      <c r="F179" s="22"/>
      <c r="H179" s="22"/>
      <c r="X179" s="22"/>
      <c r="Y179" s="22"/>
      <c r="AA179" s="22"/>
    </row>
    <row r="180" customFormat="false" ht="13.5" hidden="false" customHeight="false" outlineLevel="0" collapsed="false">
      <c r="A180" s="20" t="n">
        <v>48.28</v>
      </c>
      <c r="B180" s="20" t="n">
        <v>92.6406</v>
      </c>
      <c r="E180" s="22"/>
      <c r="F180" s="22"/>
      <c r="H180" s="22"/>
      <c r="X180" s="22"/>
      <c r="Y180" s="22"/>
      <c r="AA180" s="22"/>
    </row>
    <row r="181" customFormat="false" ht="13.5" hidden="false" customHeight="false" outlineLevel="0" collapsed="false">
      <c r="A181" s="20" t="n">
        <v>48.29</v>
      </c>
      <c r="B181" s="20" t="n">
        <v>97.5156</v>
      </c>
      <c r="E181" s="22"/>
      <c r="F181" s="22"/>
      <c r="H181" s="22"/>
      <c r="X181" s="22"/>
      <c r="Y181" s="22"/>
      <c r="AA181" s="22"/>
    </row>
    <row r="182" customFormat="false" ht="13.5" hidden="false" customHeight="false" outlineLevel="0" collapsed="false">
      <c r="A182" s="20" t="n">
        <v>48.3</v>
      </c>
      <c r="B182" s="20" t="n">
        <v>122.379</v>
      </c>
      <c r="E182" s="22"/>
      <c r="F182" s="22"/>
      <c r="H182" s="22"/>
      <c r="X182" s="22"/>
      <c r="Y182" s="22"/>
      <c r="AA182" s="22"/>
    </row>
    <row r="183" customFormat="false" ht="13.5" hidden="false" customHeight="false" outlineLevel="0" collapsed="false">
      <c r="A183" s="20" t="n">
        <v>48.31</v>
      </c>
      <c r="B183" s="20" t="n">
        <v>116.91</v>
      </c>
      <c r="E183" s="22"/>
      <c r="F183" s="22"/>
      <c r="H183" s="22"/>
      <c r="X183" s="22"/>
      <c r="Y183" s="22"/>
      <c r="AA183" s="22"/>
    </row>
    <row r="184" customFormat="false" ht="13.5" hidden="false" customHeight="false" outlineLevel="0" collapsed="false">
      <c r="A184" s="20" t="n">
        <v>48.32</v>
      </c>
      <c r="B184" s="20" t="n">
        <v>119.629</v>
      </c>
      <c r="E184" s="22"/>
      <c r="F184" s="22"/>
      <c r="H184" s="22"/>
      <c r="X184" s="22"/>
      <c r="Y184" s="22"/>
      <c r="AA184" s="22"/>
    </row>
    <row r="185" customFormat="false" ht="13.5" hidden="false" customHeight="false" outlineLevel="0" collapsed="false">
      <c r="A185" s="20" t="n">
        <v>48.33</v>
      </c>
      <c r="B185" s="20" t="n">
        <v>122.379</v>
      </c>
      <c r="E185" s="22"/>
      <c r="F185" s="22"/>
      <c r="H185" s="22"/>
      <c r="X185" s="22"/>
      <c r="Y185" s="22"/>
      <c r="AA185" s="22"/>
    </row>
    <row r="186" customFormat="false" ht="13.5" hidden="false" customHeight="false" outlineLevel="0" collapsed="false">
      <c r="A186" s="20" t="n">
        <v>48.34</v>
      </c>
      <c r="B186" s="20" t="n">
        <v>107.641</v>
      </c>
      <c r="E186" s="22"/>
      <c r="F186" s="22"/>
      <c r="H186" s="22"/>
      <c r="X186" s="22"/>
      <c r="Y186" s="22"/>
      <c r="AA186" s="22"/>
    </row>
    <row r="187" customFormat="false" ht="13.5" hidden="false" customHeight="false" outlineLevel="0" collapsed="false">
      <c r="A187" s="20" t="n">
        <v>48.35</v>
      </c>
      <c r="B187" s="20" t="n">
        <v>142.504</v>
      </c>
      <c r="E187" s="22"/>
      <c r="F187" s="22"/>
      <c r="H187" s="22"/>
      <c r="X187" s="22"/>
      <c r="Y187" s="22"/>
      <c r="AA187" s="22"/>
    </row>
    <row r="188" customFormat="false" ht="13.5" hidden="false" customHeight="false" outlineLevel="0" collapsed="false">
      <c r="A188" s="20" t="n">
        <v>48.36</v>
      </c>
      <c r="B188" s="20" t="n">
        <v>150.063</v>
      </c>
      <c r="E188" s="22"/>
      <c r="F188" s="22"/>
      <c r="H188" s="22"/>
      <c r="X188" s="22"/>
      <c r="Y188" s="22"/>
      <c r="AA188" s="22"/>
    </row>
    <row r="189" customFormat="false" ht="13.5" hidden="false" customHeight="false" outlineLevel="0" collapsed="false">
      <c r="A189" s="20" t="n">
        <v>48.37</v>
      </c>
      <c r="B189" s="20" t="n">
        <v>112.891</v>
      </c>
      <c r="E189" s="22"/>
      <c r="F189" s="22"/>
      <c r="H189" s="22"/>
      <c r="X189" s="22"/>
      <c r="Y189" s="22"/>
      <c r="AA189" s="22"/>
    </row>
    <row r="190" customFormat="false" ht="13.5" hidden="false" customHeight="false" outlineLevel="0" collapsed="false">
      <c r="A190" s="20" t="n">
        <v>48.38</v>
      </c>
      <c r="B190" s="20" t="n">
        <v>139.535</v>
      </c>
      <c r="E190" s="22"/>
      <c r="F190" s="22"/>
      <c r="H190" s="22"/>
      <c r="X190" s="22"/>
      <c r="Y190" s="22"/>
      <c r="AA190" s="22"/>
    </row>
    <row r="191" customFormat="false" ht="13.5" hidden="false" customHeight="false" outlineLevel="0" collapsed="false">
      <c r="A191" s="20" t="n">
        <v>48.39</v>
      </c>
      <c r="B191" s="20" t="n">
        <v>147.016</v>
      </c>
      <c r="E191" s="22"/>
      <c r="F191" s="22"/>
      <c r="H191" s="22"/>
      <c r="X191" s="22"/>
      <c r="Y191" s="22"/>
      <c r="AA191" s="22"/>
    </row>
    <row r="192" customFormat="false" ht="13.5" hidden="false" customHeight="false" outlineLevel="0" collapsed="false">
      <c r="A192" s="21" t="n">
        <v>48.4</v>
      </c>
      <c r="B192" s="20" t="n">
        <v>147.016</v>
      </c>
      <c r="E192" s="22"/>
      <c r="F192" s="22"/>
      <c r="H192" s="22"/>
      <c r="X192" s="22"/>
      <c r="Y192" s="22"/>
      <c r="AA192" s="22"/>
    </row>
    <row r="193" customFormat="false" ht="13.5" hidden="false" customHeight="false" outlineLevel="0" collapsed="false">
      <c r="A193" s="21" t="n">
        <v>48.41</v>
      </c>
      <c r="B193" s="20" t="n">
        <v>170.629</v>
      </c>
      <c r="E193" s="22"/>
      <c r="F193" s="22"/>
      <c r="H193" s="22"/>
      <c r="X193" s="22"/>
      <c r="Y193" s="22"/>
      <c r="AA193" s="22"/>
    </row>
    <row r="194" customFormat="false" ht="13.5" hidden="false" customHeight="false" outlineLevel="0" collapsed="false">
      <c r="A194" s="21" t="n">
        <v>48.42</v>
      </c>
      <c r="B194" s="20" t="n">
        <v>133.691</v>
      </c>
      <c r="E194" s="22"/>
      <c r="F194" s="22"/>
      <c r="H194" s="22"/>
      <c r="X194" s="22"/>
      <c r="Y194" s="22"/>
      <c r="AA194" s="22"/>
    </row>
    <row r="195" customFormat="false" ht="13.5" hidden="false" customHeight="false" outlineLevel="0" collapsed="false">
      <c r="A195" s="21" t="n">
        <v>48.43</v>
      </c>
      <c r="B195" s="20" t="n">
        <v>182.25</v>
      </c>
      <c r="E195" s="22"/>
      <c r="F195" s="22"/>
      <c r="H195" s="22"/>
      <c r="X195" s="22"/>
      <c r="Y195" s="22"/>
      <c r="AA195" s="22"/>
    </row>
    <row r="196" customFormat="false" ht="13.5" hidden="false" customHeight="false" outlineLevel="0" collapsed="false">
      <c r="A196" s="21" t="n">
        <v>48.44</v>
      </c>
      <c r="B196" s="20" t="n">
        <v>159.391</v>
      </c>
      <c r="E196" s="22"/>
      <c r="F196" s="22"/>
      <c r="H196" s="22"/>
      <c r="X196" s="22"/>
      <c r="Y196" s="22"/>
      <c r="AA196" s="22"/>
    </row>
    <row r="197" customFormat="false" ht="13.5" hidden="false" customHeight="false" outlineLevel="0" collapsed="false">
      <c r="A197" s="21" t="n">
        <v>48.45</v>
      </c>
      <c r="B197" s="20" t="n">
        <v>172.266</v>
      </c>
      <c r="E197" s="22"/>
      <c r="F197" s="22"/>
      <c r="H197" s="22"/>
      <c r="X197" s="22"/>
      <c r="Y197" s="22"/>
      <c r="AA197" s="22"/>
    </row>
    <row r="198" customFormat="false" ht="13.5" hidden="false" customHeight="false" outlineLevel="0" collapsed="false">
      <c r="A198" s="21" t="n">
        <v>48.46</v>
      </c>
      <c r="B198" s="20" t="n">
        <v>197.754</v>
      </c>
      <c r="E198" s="22"/>
      <c r="F198" s="22"/>
      <c r="H198" s="22"/>
      <c r="X198" s="22"/>
      <c r="Y198" s="22"/>
      <c r="AA198" s="22"/>
    </row>
    <row r="199" customFormat="false" ht="13.5" hidden="false" customHeight="false" outlineLevel="0" collapsed="false">
      <c r="A199" s="21" t="n">
        <v>48.47</v>
      </c>
      <c r="B199" s="20" t="n">
        <v>177.223</v>
      </c>
      <c r="E199" s="22"/>
      <c r="F199" s="22"/>
      <c r="H199" s="22"/>
      <c r="X199" s="22"/>
      <c r="Y199" s="22"/>
      <c r="AA199" s="22"/>
    </row>
    <row r="200" customFormat="false" ht="13.5" hidden="false" customHeight="false" outlineLevel="0" collapsed="false">
      <c r="A200" s="21" t="n">
        <v>48.48</v>
      </c>
      <c r="B200" s="20" t="n">
        <v>197.754</v>
      </c>
      <c r="E200" s="22"/>
      <c r="F200" s="22"/>
      <c r="H200" s="22"/>
      <c r="X200" s="22"/>
      <c r="Y200" s="22"/>
      <c r="AA200" s="22"/>
    </row>
    <row r="201" customFormat="false" ht="13.5" hidden="false" customHeight="false" outlineLevel="0" collapsed="false">
      <c r="A201" s="21" t="n">
        <v>48.49</v>
      </c>
      <c r="B201" s="20" t="n">
        <v>210.25</v>
      </c>
      <c r="E201" s="22"/>
      <c r="F201" s="22"/>
      <c r="H201" s="22"/>
      <c r="X201" s="22"/>
      <c r="Y201" s="22"/>
      <c r="AA201" s="22"/>
    </row>
    <row r="202" customFormat="false" ht="13.5" hidden="false" customHeight="false" outlineLevel="0" collapsed="false">
      <c r="A202" s="21" t="n">
        <v>48.5</v>
      </c>
      <c r="B202" s="20" t="n">
        <v>197.754</v>
      </c>
      <c r="E202" s="22"/>
      <c r="F202" s="22"/>
      <c r="H202" s="22"/>
      <c r="X202" s="22"/>
      <c r="Y202" s="22"/>
      <c r="AA202" s="22"/>
    </row>
    <row r="203" customFormat="false" ht="13.5" hidden="false" customHeight="false" outlineLevel="0" collapsed="false">
      <c r="A203" s="21" t="n">
        <v>48.51</v>
      </c>
      <c r="B203" s="20" t="n">
        <v>192.516</v>
      </c>
      <c r="E203" s="22"/>
      <c r="F203" s="22"/>
      <c r="H203" s="22"/>
      <c r="X203" s="22"/>
      <c r="Y203" s="22"/>
      <c r="AA203" s="22"/>
    </row>
    <row r="204" customFormat="false" ht="13.5" hidden="false" customHeight="false" outlineLevel="0" collapsed="false">
      <c r="A204" s="21" t="n">
        <v>48.52</v>
      </c>
      <c r="B204" s="20" t="n">
        <v>240.25</v>
      </c>
      <c r="E204" s="22"/>
      <c r="F204" s="22"/>
      <c r="H204" s="22"/>
      <c r="X204" s="22"/>
      <c r="Y204" s="22"/>
      <c r="AA204" s="22"/>
    </row>
    <row r="205" customFormat="false" ht="13.5" hidden="false" customHeight="false" outlineLevel="0" collapsed="false">
      <c r="A205" s="21" t="n">
        <v>48.53</v>
      </c>
      <c r="B205" s="20" t="n">
        <v>182.25</v>
      </c>
      <c r="E205" s="22"/>
      <c r="F205" s="22"/>
      <c r="H205" s="22"/>
      <c r="X205" s="22"/>
      <c r="Y205" s="22"/>
      <c r="AA205" s="22"/>
    </row>
    <row r="206" customFormat="false" ht="13.5" hidden="false" customHeight="false" outlineLevel="0" collapsed="false">
      <c r="A206" s="21" t="n">
        <v>48.54</v>
      </c>
      <c r="B206" s="20" t="n">
        <v>206.641</v>
      </c>
      <c r="E206" s="22"/>
      <c r="F206" s="22"/>
      <c r="H206" s="22"/>
      <c r="X206" s="22"/>
      <c r="Y206" s="22"/>
      <c r="AA206" s="22"/>
    </row>
    <row r="207" customFormat="false" ht="13.5" hidden="false" customHeight="false" outlineLevel="0" collapsed="false">
      <c r="A207" s="21" t="n">
        <v>48.55</v>
      </c>
      <c r="B207" s="20" t="n">
        <v>232.562</v>
      </c>
      <c r="E207" s="22"/>
      <c r="F207" s="22"/>
      <c r="H207" s="22"/>
      <c r="X207" s="22"/>
      <c r="Y207" s="22"/>
      <c r="AA207" s="22"/>
    </row>
    <row r="208" customFormat="false" ht="13.5" hidden="false" customHeight="false" outlineLevel="0" collapsed="false">
      <c r="A208" s="21" t="n">
        <v>48.56</v>
      </c>
      <c r="B208" s="20" t="n">
        <v>187.348</v>
      </c>
      <c r="E208" s="22"/>
      <c r="F208" s="22"/>
      <c r="H208" s="22"/>
      <c r="X208" s="22"/>
      <c r="Y208" s="22"/>
      <c r="AA208" s="22"/>
    </row>
    <row r="209" customFormat="false" ht="13.5" hidden="false" customHeight="false" outlineLevel="0" collapsed="false">
      <c r="A209" s="21" t="n">
        <v>48.57</v>
      </c>
      <c r="B209" s="20" t="n">
        <v>236.391</v>
      </c>
      <c r="E209" s="22"/>
      <c r="F209" s="22"/>
      <c r="H209" s="22"/>
      <c r="X209" s="22"/>
      <c r="Y209" s="22"/>
      <c r="AA209" s="22"/>
    </row>
    <row r="210" customFormat="false" ht="13.5" hidden="false" customHeight="false" outlineLevel="0" collapsed="false">
      <c r="A210" s="21" t="n">
        <v>48.58</v>
      </c>
      <c r="B210" s="20" t="n">
        <v>304.066</v>
      </c>
      <c r="E210" s="22"/>
      <c r="F210" s="22"/>
      <c r="H210" s="22"/>
      <c r="X210" s="22"/>
      <c r="Y210" s="22"/>
      <c r="AA210" s="22"/>
    </row>
    <row r="211" customFormat="false" ht="13.5" hidden="false" customHeight="false" outlineLevel="0" collapsed="false">
      <c r="A211" s="21" t="n">
        <v>48.59</v>
      </c>
      <c r="B211" s="20" t="n">
        <v>232.562</v>
      </c>
      <c r="E211" s="22"/>
      <c r="F211" s="22"/>
      <c r="H211" s="22"/>
      <c r="X211" s="22"/>
      <c r="Y211" s="22"/>
      <c r="AA211" s="22"/>
    </row>
    <row r="212" customFormat="false" ht="13.5" hidden="false" customHeight="false" outlineLevel="0" collapsed="false">
      <c r="A212" s="21" t="n">
        <v>48.6</v>
      </c>
      <c r="B212" s="20" t="n">
        <v>213.891</v>
      </c>
      <c r="E212" s="22"/>
      <c r="F212" s="22"/>
      <c r="H212" s="22"/>
      <c r="X212" s="22"/>
      <c r="Y212" s="22"/>
      <c r="AA212" s="22"/>
    </row>
    <row r="213" customFormat="false" ht="13.5" hidden="false" customHeight="false" outlineLevel="0" collapsed="false">
      <c r="A213" s="21" t="n">
        <v>48.61</v>
      </c>
      <c r="B213" s="20" t="n">
        <v>250.035</v>
      </c>
      <c r="E213" s="22"/>
      <c r="F213" s="22"/>
      <c r="H213" s="22"/>
      <c r="X213" s="22"/>
      <c r="Y213" s="22"/>
      <c r="AA213" s="22"/>
    </row>
    <row r="214" customFormat="false" ht="13.5" hidden="false" customHeight="false" outlineLevel="0" collapsed="false">
      <c r="A214" s="21" t="n">
        <v>48.62</v>
      </c>
      <c r="B214" s="20" t="n">
        <v>293.266</v>
      </c>
      <c r="E214" s="22"/>
      <c r="F214" s="22"/>
      <c r="H214" s="22"/>
      <c r="X214" s="22"/>
      <c r="Y214" s="22"/>
      <c r="AA214" s="22"/>
    </row>
    <row r="215" customFormat="false" ht="13.5" hidden="false" customHeight="false" outlineLevel="0" collapsed="false">
      <c r="A215" s="21" t="n">
        <v>48.63</v>
      </c>
      <c r="B215" s="20" t="n">
        <v>293.266</v>
      </c>
      <c r="E215" s="22"/>
      <c r="F215" s="22"/>
      <c r="H215" s="22"/>
      <c r="X215" s="22"/>
      <c r="Y215" s="22"/>
      <c r="AA215" s="22"/>
    </row>
    <row r="216" customFormat="false" ht="13.5" hidden="false" customHeight="false" outlineLevel="0" collapsed="false">
      <c r="A216" s="21" t="n">
        <v>48.64</v>
      </c>
      <c r="B216" s="20" t="n">
        <v>280.562</v>
      </c>
      <c r="E216" s="22"/>
      <c r="F216" s="22"/>
      <c r="H216" s="22"/>
      <c r="X216" s="22"/>
      <c r="Y216" s="22"/>
      <c r="AA216" s="22"/>
    </row>
    <row r="217" customFormat="false" ht="13.5" hidden="false" customHeight="false" outlineLevel="0" collapsed="false">
      <c r="A217" s="21" t="n">
        <v>48.65</v>
      </c>
      <c r="B217" s="20" t="n">
        <v>266.098</v>
      </c>
      <c r="E217" s="22"/>
      <c r="F217" s="22"/>
      <c r="H217" s="22"/>
      <c r="X217" s="22"/>
      <c r="Y217" s="22"/>
      <c r="AA217" s="22"/>
    </row>
    <row r="218" customFormat="false" ht="13.5" hidden="false" customHeight="false" outlineLevel="0" collapsed="false">
      <c r="A218" s="21" t="n">
        <v>48.66</v>
      </c>
      <c r="B218" s="20" t="n">
        <v>246.098</v>
      </c>
      <c r="E218" s="22"/>
      <c r="F218" s="22"/>
      <c r="H218" s="22"/>
      <c r="X218" s="22"/>
      <c r="Y218" s="22"/>
      <c r="AA218" s="22"/>
    </row>
    <row r="219" customFormat="false" ht="13.5" hidden="false" customHeight="false" outlineLevel="0" collapsed="false">
      <c r="A219" s="21" t="n">
        <v>48.67</v>
      </c>
      <c r="B219" s="20" t="n">
        <v>256</v>
      </c>
      <c r="E219" s="22"/>
      <c r="F219" s="22"/>
      <c r="H219" s="22"/>
      <c r="X219" s="22"/>
      <c r="Y219" s="22"/>
      <c r="AA219" s="22"/>
    </row>
    <row r="220" customFormat="false" ht="13.5" hidden="false" customHeight="false" outlineLevel="0" collapsed="false">
      <c r="A220" s="21" t="n">
        <v>48.68</v>
      </c>
      <c r="B220" s="20" t="n">
        <v>236.391</v>
      </c>
      <c r="E220" s="22"/>
      <c r="F220" s="22"/>
      <c r="H220" s="22"/>
      <c r="X220" s="22"/>
      <c r="Y220" s="22"/>
      <c r="AA220" s="22"/>
    </row>
    <row r="221" customFormat="false" ht="13.5" hidden="false" customHeight="false" outlineLevel="0" collapsed="false">
      <c r="A221" s="21" t="n">
        <v>48.69</v>
      </c>
      <c r="B221" s="20" t="n">
        <v>232.562</v>
      </c>
      <c r="E221" s="22"/>
      <c r="F221" s="22"/>
      <c r="H221" s="22"/>
      <c r="X221" s="22"/>
      <c r="Y221" s="22"/>
      <c r="AA221" s="22"/>
    </row>
    <row r="222" customFormat="false" ht="13.5" hidden="false" customHeight="false" outlineLevel="0" collapsed="false">
      <c r="A222" s="21" t="n">
        <v>48.7</v>
      </c>
      <c r="B222" s="20" t="n">
        <v>219.41</v>
      </c>
      <c r="E222" s="22"/>
      <c r="F222" s="22"/>
      <c r="H222" s="22"/>
      <c r="X222" s="22"/>
      <c r="Y222" s="22"/>
      <c r="AA222" s="22"/>
    </row>
    <row r="223" customFormat="false" ht="13.5" hidden="false" customHeight="false" outlineLevel="0" collapsed="false">
      <c r="A223" s="21" t="n">
        <v>48.71</v>
      </c>
      <c r="B223" s="20" t="n">
        <v>242.191</v>
      </c>
      <c r="E223" s="22"/>
      <c r="F223" s="22"/>
      <c r="H223" s="22"/>
      <c r="X223" s="22"/>
      <c r="Y223" s="22"/>
      <c r="AA223" s="22"/>
    </row>
    <row r="224" customFormat="false" ht="13.5" hidden="false" customHeight="false" outlineLevel="0" collapsed="false">
      <c r="A224" s="21" t="n">
        <v>48.72</v>
      </c>
      <c r="B224" s="20" t="n">
        <v>240.25</v>
      </c>
      <c r="E224" s="22"/>
      <c r="F224" s="22"/>
      <c r="H224" s="22"/>
      <c r="X224" s="22"/>
      <c r="Y224" s="22"/>
      <c r="AA224" s="22"/>
    </row>
    <row r="225" customFormat="false" ht="13.5" hidden="false" customHeight="false" outlineLevel="0" collapsed="false">
      <c r="A225" s="21" t="n">
        <v>48.73</v>
      </c>
      <c r="B225" s="20" t="n">
        <v>226.879</v>
      </c>
      <c r="E225" s="22"/>
      <c r="F225" s="22"/>
      <c r="H225" s="22"/>
      <c r="X225" s="22"/>
      <c r="Y225" s="22"/>
      <c r="AA225" s="22"/>
    </row>
    <row r="226" customFormat="false" ht="13.5" hidden="false" customHeight="false" outlineLevel="0" collapsed="false">
      <c r="A226" s="21" t="n">
        <v>48.74</v>
      </c>
      <c r="B226" s="20" t="n">
        <v>217.562</v>
      </c>
      <c r="E226" s="22"/>
      <c r="F226" s="22"/>
      <c r="H226" s="22"/>
      <c r="X226" s="22"/>
      <c r="Y226" s="22"/>
      <c r="AA226" s="22"/>
    </row>
    <row r="227" customFormat="false" ht="13.5" hidden="false" customHeight="false" outlineLevel="0" collapsed="false">
      <c r="A227" s="21" t="n">
        <v>48.75</v>
      </c>
      <c r="B227" s="20" t="n">
        <v>240.25</v>
      </c>
      <c r="E227" s="22"/>
      <c r="F227" s="22"/>
      <c r="H227" s="22"/>
      <c r="X227" s="22"/>
      <c r="Y227" s="22"/>
      <c r="AA227" s="22"/>
    </row>
    <row r="228" customFormat="false" ht="13.5" hidden="false" customHeight="false" outlineLevel="0" collapsed="false">
      <c r="A228" s="21" t="n">
        <v>48.76</v>
      </c>
      <c r="B228" s="20" t="n">
        <v>219.41</v>
      </c>
      <c r="E228" s="22"/>
      <c r="F228" s="22"/>
      <c r="H228" s="22"/>
      <c r="X228" s="22"/>
      <c r="Y228" s="22"/>
      <c r="AA228" s="22"/>
    </row>
    <row r="229" customFormat="false" ht="13.5" hidden="false" customHeight="false" outlineLevel="0" collapsed="false">
      <c r="A229" s="21" t="n">
        <v>48.77</v>
      </c>
      <c r="B229" s="20" t="n">
        <v>187.348</v>
      </c>
      <c r="E229" s="22"/>
      <c r="F229" s="22"/>
      <c r="H229" s="22"/>
      <c r="X229" s="22"/>
      <c r="Y229" s="22"/>
      <c r="AA229" s="22"/>
    </row>
    <row r="230" customFormat="false" ht="13.5" hidden="false" customHeight="false" outlineLevel="0" collapsed="false">
      <c r="A230" s="21" t="n">
        <v>48.78</v>
      </c>
      <c r="B230" s="20" t="n">
        <v>240.25</v>
      </c>
      <c r="E230" s="22"/>
      <c r="F230" s="22"/>
      <c r="H230" s="22"/>
      <c r="X230" s="22"/>
      <c r="Y230" s="22"/>
      <c r="AA230" s="22"/>
    </row>
    <row r="231" customFormat="false" ht="13.5" hidden="false" customHeight="false" outlineLevel="0" collapsed="false">
      <c r="A231" s="21" t="n">
        <v>48.79</v>
      </c>
      <c r="B231" s="20" t="n">
        <v>197.754</v>
      </c>
      <c r="E231" s="22"/>
      <c r="F231" s="22"/>
      <c r="H231" s="22"/>
      <c r="X231" s="22"/>
      <c r="Y231" s="22"/>
      <c r="AA231" s="22"/>
    </row>
    <row r="232" customFormat="false" ht="13.5" hidden="false" customHeight="false" outlineLevel="0" collapsed="false">
      <c r="A232" s="21" t="n">
        <v>48.8</v>
      </c>
      <c r="B232" s="20" t="n">
        <v>187.348</v>
      </c>
      <c r="E232" s="22"/>
      <c r="F232" s="22"/>
      <c r="H232" s="22"/>
      <c r="X232" s="22"/>
      <c r="Y232" s="22"/>
      <c r="AA232" s="22"/>
    </row>
    <row r="233" customFormat="false" ht="13.5" hidden="false" customHeight="false" outlineLevel="0" collapsed="false">
      <c r="A233" s="20" t="n">
        <v>48.81</v>
      </c>
      <c r="B233" s="20" t="n">
        <v>217.562</v>
      </c>
      <c r="E233" s="22"/>
      <c r="F233" s="22"/>
      <c r="H233" s="22"/>
      <c r="X233" s="22"/>
      <c r="Y233" s="22"/>
      <c r="AA233" s="22"/>
    </row>
    <row r="234" customFormat="false" ht="13.5" hidden="false" customHeight="false" outlineLevel="0" collapsed="false">
      <c r="A234" s="20" t="n">
        <v>48.82</v>
      </c>
      <c r="B234" s="20" t="n">
        <v>170.629</v>
      </c>
      <c r="E234" s="22"/>
      <c r="F234" s="22"/>
      <c r="H234" s="22"/>
      <c r="X234" s="22"/>
      <c r="Y234" s="22"/>
      <c r="AA234" s="22"/>
    </row>
    <row r="235" customFormat="false" ht="13.5" hidden="false" customHeight="false" outlineLevel="0" collapsed="false">
      <c r="A235" s="20" t="n">
        <v>48.83</v>
      </c>
      <c r="B235" s="20" t="n">
        <v>203.063</v>
      </c>
      <c r="E235" s="22"/>
      <c r="F235" s="22"/>
      <c r="H235" s="22"/>
      <c r="X235" s="22"/>
      <c r="Y235" s="22"/>
      <c r="AA235" s="22"/>
    </row>
    <row r="236" customFormat="false" ht="13.5" hidden="false" customHeight="false" outlineLevel="0" collapsed="false">
      <c r="A236" s="20" t="n">
        <v>48.84</v>
      </c>
      <c r="B236" s="20" t="n">
        <v>180.566</v>
      </c>
      <c r="E236" s="22"/>
      <c r="F236" s="22"/>
      <c r="H236" s="22"/>
      <c r="X236" s="22"/>
      <c r="Y236" s="22"/>
      <c r="AA236" s="22"/>
    </row>
    <row r="237" customFormat="false" ht="13.5" hidden="false" customHeight="false" outlineLevel="0" collapsed="false">
      <c r="A237" s="20" t="n">
        <v>48.85</v>
      </c>
      <c r="B237" s="20" t="n">
        <v>177.223</v>
      </c>
      <c r="E237" s="22"/>
      <c r="F237" s="22"/>
      <c r="H237" s="22"/>
      <c r="X237" s="22"/>
      <c r="Y237" s="22"/>
      <c r="AA237" s="22"/>
    </row>
    <row r="238" customFormat="false" ht="13.5" hidden="false" customHeight="false" outlineLevel="0" collapsed="false">
      <c r="A238" s="20" t="n">
        <v>48.86</v>
      </c>
      <c r="B238" s="20" t="n">
        <v>112.891</v>
      </c>
      <c r="E238" s="22"/>
      <c r="F238" s="22"/>
      <c r="H238" s="22"/>
      <c r="X238" s="22"/>
      <c r="Y238" s="22"/>
      <c r="AA238" s="22"/>
    </row>
    <row r="239" customFormat="false" ht="13.5" hidden="false" customHeight="false" outlineLevel="0" collapsed="false">
      <c r="A239" s="20" t="n">
        <v>48.87</v>
      </c>
      <c r="B239" s="20" t="n">
        <v>159.391</v>
      </c>
      <c r="E239" s="22"/>
      <c r="F239" s="22"/>
      <c r="H239" s="22"/>
      <c r="X239" s="22"/>
      <c r="Y239" s="22"/>
      <c r="AA239" s="22"/>
    </row>
    <row r="240" customFormat="false" ht="13.5" hidden="false" customHeight="false" outlineLevel="0" collapsed="false">
      <c r="A240" s="20" t="n">
        <v>48.88</v>
      </c>
      <c r="B240" s="20" t="n">
        <v>112.891</v>
      </c>
      <c r="E240" s="22"/>
      <c r="F240" s="22"/>
      <c r="H240" s="22"/>
      <c r="X240" s="22"/>
      <c r="Y240" s="22"/>
      <c r="AA240" s="22"/>
    </row>
    <row r="241" customFormat="false" ht="13.5" hidden="false" customHeight="false" outlineLevel="0" collapsed="false">
      <c r="A241" s="20" t="n">
        <v>48.89</v>
      </c>
      <c r="B241" s="20" t="n">
        <v>136.598</v>
      </c>
      <c r="E241" s="22"/>
      <c r="F241" s="22"/>
      <c r="H241" s="22"/>
      <c r="X241" s="22"/>
      <c r="Y241" s="22"/>
      <c r="AA241" s="22"/>
    </row>
    <row r="242" customFormat="false" ht="13.5" hidden="false" customHeight="false" outlineLevel="0" collapsed="false">
      <c r="A242" s="20" t="n">
        <v>48.9</v>
      </c>
      <c r="B242" s="20" t="n">
        <v>150.063</v>
      </c>
      <c r="E242" s="22"/>
      <c r="F242" s="22"/>
      <c r="H242" s="22"/>
      <c r="X242" s="22"/>
      <c r="Y242" s="22"/>
      <c r="AA242" s="22"/>
    </row>
    <row r="243" customFormat="false" ht="13.5" hidden="false" customHeight="false" outlineLevel="0" collapsed="false">
      <c r="A243" s="20" t="n">
        <v>48.91</v>
      </c>
      <c r="B243" s="20" t="n">
        <v>133.691</v>
      </c>
      <c r="E243" s="22"/>
      <c r="F243" s="22"/>
      <c r="H243" s="22"/>
      <c r="X243" s="22"/>
      <c r="Y243" s="22"/>
      <c r="AA243" s="22"/>
    </row>
    <row r="244" customFormat="false" ht="13.5" hidden="false" customHeight="false" outlineLevel="0" collapsed="false">
      <c r="A244" s="20" t="n">
        <v>48.92</v>
      </c>
      <c r="B244" s="20" t="n">
        <v>133.691</v>
      </c>
      <c r="E244" s="22"/>
      <c r="F244" s="22"/>
      <c r="H244" s="22"/>
      <c r="X244" s="22"/>
      <c r="Y244" s="22"/>
      <c r="AA244" s="22"/>
    </row>
    <row r="245" customFormat="false" ht="13.5" hidden="false" customHeight="false" outlineLevel="0" collapsed="false">
      <c r="A245" s="20" t="n">
        <v>48.93</v>
      </c>
      <c r="B245" s="20" t="n">
        <v>116.91</v>
      </c>
      <c r="E245" s="22"/>
      <c r="F245" s="22"/>
      <c r="H245" s="22"/>
      <c r="X245" s="22"/>
      <c r="Y245" s="22"/>
      <c r="AA245" s="22"/>
    </row>
    <row r="246" customFormat="false" ht="13.5" hidden="false" customHeight="false" outlineLevel="0" collapsed="false">
      <c r="A246" s="20" t="n">
        <v>48.94</v>
      </c>
      <c r="B246" s="20" t="n">
        <v>119.629</v>
      </c>
      <c r="E246" s="22"/>
      <c r="F246" s="22"/>
      <c r="H246" s="22"/>
      <c r="X246" s="22"/>
      <c r="Y246" s="22"/>
      <c r="AA246" s="22"/>
    </row>
    <row r="247" customFormat="false" ht="13.5" hidden="false" customHeight="false" outlineLevel="0" collapsed="false">
      <c r="A247" s="20" t="n">
        <v>48.95</v>
      </c>
      <c r="B247" s="20" t="n">
        <v>112.891</v>
      </c>
      <c r="E247" s="22"/>
      <c r="F247" s="22"/>
      <c r="H247" s="22"/>
      <c r="X247" s="22"/>
      <c r="Y247" s="22"/>
      <c r="AA247" s="22"/>
    </row>
    <row r="248" customFormat="false" ht="13.5" hidden="false" customHeight="false" outlineLevel="0" collapsed="false">
      <c r="A248" s="20" t="n">
        <v>48.96</v>
      </c>
      <c r="B248" s="20" t="n">
        <v>102.516</v>
      </c>
      <c r="E248" s="22"/>
      <c r="F248" s="22"/>
      <c r="H248" s="22"/>
      <c r="X248" s="22"/>
      <c r="Y248" s="22"/>
      <c r="AA248" s="22"/>
    </row>
    <row r="249" customFormat="false" ht="13.5" hidden="false" customHeight="false" outlineLevel="0" collapsed="false">
      <c r="A249" s="20" t="n">
        <v>48.97</v>
      </c>
      <c r="B249" s="20" t="n">
        <v>116.91</v>
      </c>
      <c r="E249" s="22"/>
      <c r="F249" s="22"/>
      <c r="H249" s="22"/>
      <c r="X249" s="22"/>
      <c r="Y249" s="22"/>
      <c r="AA249" s="22"/>
    </row>
    <row r="250" customFormat="false" ht="13.5" hidden="false" customHeight="false" outlineLevel="0" collapsed="false">
      <c r="A250" s="20" t="n">
        <v>48.98</v>
      </c>
      <c r="B250" s="20" t="n">
        <v>116.91</v>
      </c>
      <c r="E250" s="22"/>
      <c r="F250" s="22"/>
      <c r="H250" s="22"/>
      <c r="X250" s="22"/>
      <c r="Y250" s="22"/>
      <c r="AA250" s="22"/>
    </row>
    <row r="251" customFormat="false" ht="13.5" hidden="false" customHeight="false" outlineLevel="0" collapsed="false">
      <c r="A251" s="20" t="n">
        <v>48.99</v>
      </c>
      <c r="B251" s="20" t="n">
        <v>83.2656</v>
      </c>
      <c r="E251" s="22"/>
      <c r="F251" s="22"/>
      <c r="H251" s="22"/>
      <c r="X251" s="22"/>
      <c r="Y251" s="22"/>
      <c r="AA251" s="22"/>
    </row>
    <row r="252" customFormat="false" ht="13.5" hidden="false" customHeight="false" outlineLevel="0" collapsed="false">
      <c r="A252" s="20" t="n">
        <v>49</v>
      </c>
      <c r="B252" s="20" t="n">
        <v>102.516</v>
      </c>
      <c r="E252" s="22"/>
      <c r="F252" s="22"/>
      <c r="H252" s="22"/>
      <c r="X252" s="22"/>
      <c r="Y252" s="22"/>
      <c r="AA252" s="22"/>
    </row>
    <row r="253" customFormat="false" ht="13.5" hidden="false" customHeight="false" outlineLevel="0" collapsed="false">
      <c r="A253" s="20" t="n">
        <v>49.01</v>
      </c>
      <c r="B253" s="20" t="n">
        <v>100</v>
      </c>
      <c r="E253" s="22"/>
      <c r="F253" s="22"/>
      <c r="H253" s="22"/>
      <c r="X253" s="22"/>
      <c r="Y253" s="22"/>
      <c r="AA253" s="22"/>
    </row>
    <row r="254" customFormat="false" ht="13.5" hidden="false" customHeight="false" outlineLevel="0" collapsed="false">
      <c r="A254" s="20" t="n">
        <v>49.02</v>
      </c>
      <c r="B254" s="20" t="n">
        <v>112.891</v>
      </c>
      <c r="E254" s="22"/>
      <c r="F254" s="22"/>
      <c r="H254" s="22"/>
      <c r="X254" s="22"/>
      <c r="Y254" s="22"/>
      <c r="AA254" s="22"/>
    </row>
    <row r="255" customFormat="false" ht="13.5" hidden="false" customHeight="false" outlineLevel="0" collapsed="false">
      <c r="A255" s="20" t="n">
        <v>49.03</v>
      </c>
      <c r="B255" s="20" t="n">
        <v>97.5156</v>
      </c>
      <c r="E255" s="22"/>
      <c r="F255" s="22"/>
      <c r="H255" s="22"/>
      <c r="X255" s="22"/>
      <c r="Y255" s="22"/>
      <c r="AA255" s="22"/>
    </row>
    <row r="256" customFormat="false" ht="13.5" hidden="false" customHeight="false" outlineLevel="0" collapsed="false">
      <c r="A256" s="20" t="n">
        <v>49.04</v>
      </c>
      <c r="B256" s="20" t="n">
        <v>90.25</v>
      </c>
      <c r="E256" s="22"/>
      <c r="F256" s="22"/>
      <c r="H256" s="22"/>
      <c r="X256" s="22"/>
      <c r="Y256" s="22"/>
      <c r="AA256" s="22"/>
    </row>
    <row r="257" customFormat="false" ht="13.5" hidden="false" customHeight="false" outlineLevel="0" collapsed="false">
      <c r="A257" s="20" t="n">
        <v>49.05</v>
      </c>
      <c r="B257" s="20" t="n">
        <v>83.2656</v>
      </c>
      <c r="E257" s="22"/>
      <c r="F257" s="22"/>
      <c r="H257" s="22"/>
      <c r="X257" s="22"/>
      <c r="Y257" s="22"/>
      <c r="AA257" s="22"/>
    </row>
    <row r="258" customFormat="false" ht="13.5" hidden="false" customHeight="false" outlineLevel="0" collapsed="false">
      <c r="A258" s="20" t="n">
        <v>49.06</v>
      </c>
      <c r="B258" s="20" t="n">
        <v>110.25</v>
      </c>
      <c r="E258" s="22"/>
      <c r="F258" s="22"/>
      <c r="H258" s="22"/>
      <c r="X258" s="22"/>
      <c r="Y258" s="22"/>
      <c r="AA258" s="22"/>
    </row>
    <row r="259" customFormat="false" ht="13.5" hidden="false" customHeight="false" outlineLevel="0" collapsed="false">
      <c r="A259" s="20" t="n">
        <v>49.07</v>
      </c>
      <c r="B259" s="20" t="n">
        <v>76.5625</v>
      </c>
      <c r="E259" s="22"/>
      <c r="F259" s="22"/>
      <c r="H259" s="22"/>
      <c r="X259" s="22"/>
      <c r="Y259" s="22"/>
      <c r="AA259" s="22"/>
    </row>
    <row r="260" customFormat="false" ht="13.5" hidden="false" customHeight="false" outlineLevel="0" collapsed="false">
      <c r="A260" s="20" t="n">
        <v>49.08</v>
      </c>
      <c r="B260" s="20" t="n">
        <v>76.5625</v>
      </c>
      <c r="E260" s="22"/>
      <c r="F260" s="22"/>
      <c r="H260" s="22"/>
      <c r="X260" s="22"/>
      <c r="Y260" s="22"/>
      <c r="AA260" s="22"/>
    </row>
    <row r="261" customFormat="false" ht="13.5" hidden="false" customHeight="false" outlineLevel="0" collapsed="false">
      <c r="A261" s="20" t="n">
        <v>49.09</v>
      </c>
      <c r="B261" s="20" t="n">
        <v>76.5625</v>
      </c>
      <c r="E261" s="22"/>
      <c r="F261" s="22"/>
      <c r="H261" s="22"/>
      <c r="X261" s="22"/>
      <c r="Y261" s="22"/>
      <c r="AA261" s="22"/>
    </row>
    <row r="262" customFormat="false" ht="13.5" hidden="false" customHeight="false" outlineLevel="0" collapsed="false">
      <c r="A262" s="20" t="n">
        <v>49.1</v>
      </c>
      <c r="B262" s="20" t="n">
        <v>63.0039</v>
      </c>
      <c r="E262" s="22"/>
      <c r="F262" s="22"/>
      <c r="H262" s="22"/>
      <c r="X262" s="22"/>
      <c r="Y262" s="22"/>
      <c r="AA262" s="22"/>
    </row>
    <row r="263" customFormat="false" ht="13.5" hidden="false" customHeight="false" outlineLevel="0" collapsed="false">
      <c r="A263" s="20" t="n">
        <v>49.11</v>
      </c>
      <c r="B263" s="20" t="n">
        <v>60.0625</v>
      </c>
      <c r="E263" s="22"/>
      <c r="F263" s="22"/>
      <c r="H263" s="22"/>
      <c r="X263" s="22"/>
      <c r="Y263" s="22"/>
      <c r="AA263" s="22"/>
    </row>
    <row r="264" customFormat="false" ht="13.5" hidden="false" customHeight="false" outlineLevel="0" collapsed="false">
      <c r="A264" s="20" t="n">
        <v>49.12</v>
      </c>
      <c r="B264" s="20" t="n">
        <v>90.25</v>
      </c>
      <c r="E264" s="22"/>
      <c r="F264" s="22"/>
      <c r="H264" s="22"/>
      <c r="X264" s="22"/>
      <c r="Y264" s="22"/>
      <c r="AA264" s="22"/>
    </row>
    <row r="265" customFormat="false" ht="13.5" hidden="false" customHeight="false" outlineLevel="0" collapsed="false">
      <c r="A265" s="20" t="n">
        <v>49.13</v>
      </c>
      <c r="B265" s="20" t="n">
        <v>79.8789</v>
      </c>
      <c r="E265" s="22"/>
      <c r="F265" s="22"/>
      <c r="H265" s="22"/>
      <c r="X265" s="22"/>
      <c r="Y265" s="22"/>
      <c r="AA265" s="22"/>
    </row>
    <row r="266" customFormat="false" ht="13.5" hidden="false" customHeight="false" outlineLevel="0" collapsed="false">
      <c r="A266" s="20" t="n">
        <v>49.14</v>
      </c>
      <c r="B266" s="20" t="n">
        <v>67.0352</v>
      </c>
      <c r="E266" s="22"/>
      <c r="F266" s="22"/>
      <c r="H266" s="22"/>
      <c r="X266" s="22"/>
      <c r="Y266" s="22"/>
      <c r="AA266" s="22"/>
    </row>
    <row r="267" customFormat="false" ht="13.5" hidden="false" customHeight="false" outlineLevel="0" collapsed="false">
      <c r="A267" s="20" t="n">
        <v>49.15</v>
      </c>
      <c r="B267" s="20" t="n">
        <v>60.0625</v>
      </c>
      <c r="E267" s="22"/>
      <c r="F267" s="22"/>
      <c r="H267" s="22"/>
      <c r="X267" s="22"/>
      <c r="Y267" s="22"/>
      <c r="AA267" s="22"/>
    </row>
    <row r="268" customFormat="false" ht="13.5" hidden="false" customHeight="false" outlineLevel="0" collapsed="false">
      <c r="A268" s="20" t="n">
        <v>49.16</v>
      </c>
      <c r="B268" s="20" t="n">
        <v>79.8789</v>
      </c>
      <c r="E268" s="22"/>
      <c r="F268" s="22"/>
      <c r="H268" s="22"/>
      <c r="X268" s="22"/>
      <c r="Y268" s="22"/>
      <c r="AA268" s="22"/>
    </row>
    <row r="269" customFormat="false" ht="13.5" hidden="false" customHeight="false" outlineLevel="0" collapsed="false">
      <c r="A269" s="20" t="n">
        <v>49.17</v>
      </c>
      <c r="B269" s="20" t="n">
        <v>83.2656</v>
      </c>
      <c r="E269" s="22"/>
      <c r="F269" s="22"/>
      <c r="H269" s="22"/>
      <c r="X269" s="22"/>
      <c r="Y269" s="22"/>
      <c r="AA269" s="22"/>
    </row>
    <row r="270" customFormat="false" ht="13.5" hidden="false" customHeight="false" outlineLevel="0" collapsed="false">
      <c r="A270" s="20" t="n">
        <v>49.18</v>
      </c>
      <c r="B270" s="20" t="n">
        <v>79.8789</v>
      </c>
      <c r="E270" s="22"/>
      <c r="F270" s="22"/>
      <c r="H270" s="22"/>
      <c r="X270" s="22"/>
      <c r="Y270" s="22"/>
      <c r="AA270" s="22"/>
    </row>
    <row r="271" customFormat="false" ht="13.5" hidden="false" customHeight="false" outlineLevel="0" collapsed="false">
      <c r="A271" s="20" t="n">
        <v>49.19</v>
      </c>
      <c r="B271" s="20" t="n">
        <v>49.8789</v>
      </c>
      <c r="E271" s="22"/>
      <c r="F271" s="22"/>
      <c r="H271" s="22"/>
      <c r="X271" s="22"/>
      <c r="Y271" s="22"/>
      <c r="AA271" s="22"/>
    </row>
    <row r="272" customFormat="false" ht="13.5" hidden="false" customHeight="false" outlineLevel="0" collapsed="false">
      <c r="A272" s="20" t="n">
        <v>49.2</v>
      </c>
      <c r="B272" s="20" t="n">
        <v>67.0352</v>
      </c>
      <c r="E272" s="22"/>
      <c r="F272" s="22"/>
      <c r="H272" s="22"/>
      <c r="X272" s="22"/>
      <c r="Y272" s="22"/>
      <c r="AA272" s="22"/>
    </row>
    <row r="273" customFormat="false" ht="13.5" hidden="false" customHeight="false" outlineLevel="0" collapsed="false">
      <c r="A273" s="20" t="n">
        <v>49.21</v>
      </c>
      <c r="B273" s="20" t="n">
        <v>60.0625</v>
      </c>
      <c r="E273" s="22"/>
      <c r="F273" s="22"/>
      <c r="H273" s="22"/>
      <c r="X273" s="22"/>
      <c r="Y273" s="22"/>
      <c r="AA273" s="22"/>
    </row>
    <row r="274" customFormat="false" ht="13.5" hidden="false" customHeight="false" outlineLevel="0" collapsed="false">
      <c r="A274" s="20" t="n">
        <v>49.22</v>
      </c>
      <c r="B274" s="20" t="n">
        <v>67.0352</v>
      </c>
      <c r="E274" s="22"/>
      <c r="F274" s="22"/>
      <c r="H274" s="22"/>
      <c r="X274" s="22"/>
      <c r="Y274" s="22"/>
      <c r="AA274" s="22"/>
    </row>
    <row r="275" customFormat="false" ht="13.5" hidden="false" customHeight="false" outlineLevel="0" collapsed="false">
      <c r="A275" s="20" t="n">
        <v>49.23</v>
      </c>
      <c r="B275" s="20" t="n">
        <v>52.5625</v>
      </c>
      <c r="E275" s="22"/>
      <c r="F275" s="22"/>
      <c r="H275" s="22"/>
      <c r="X275" s="22"/>
      <c r="Y275" s="22"/>
      <c r="AA275" s="22"/>
    </row>
    <row r="276" customFormat="false" ht="13.5" hidden="false" customHeight="false" outlineLevel="0" collapsed="false">
      <c r="A276" s="20" t="n">
        <v>49.24</v>
      </c>
      <c r="B276" s="20" t="n">
        <v>97.5156</v>
      </c>
      <c r="E276" s="22"/>
      <c r="F276" s="22"/>
      <c r="H276" s="22"/>
      <c r="X276" s="22"/>
      <c r="Y276" s="22"/>
      <c r="AA276" s="22"/>
    </row>
    <row r="277" customFormat="false" ht="13.5" hidden="false" customHeight="false" outlineLevel="0" collapsed="false">
      <c r="A277" s="20" t="n">
        <v>49.25</v>
      </c>
      <c r="B277" s="20" t="n">
        <v>70.1406</v>
      </c>
      <c r="E277" s="22"/>
      <c r="F277" s="22"/>
      <c r="H277" s="22"/>
      <c r="X277" s="22"/>
      <c r="Y277" s="22"/>
      <c r="AA277" s="22"/>
    </row>
    <row r="278" customFormat="false" ht="13.5" hidden="false" customHeight="false" outlineLevel="0" collapsed="false">
      <c r="A278" s="20" t="n">
        <v>49.26</v>
      </c>
      <c r="B278" s="20" t="n">
        <v>67.0352</v>
      </c>
      <c r="E278" s="22"/>
      <c r="F278" s="22"/>
      <c r="H278" s="22"/>
      <c r="X278" s="22"/>
      <c r="Y278" s="22"/>
      <c r="AA278" s="22"/>
    </row>
    <row r="279" customFormat="false" ht="13.5" hidden="false" customHeight="false" outlineLevel="0" collapsed="false">
      <c r="A279" s="20" t="n">
        <v>49.27</v>
      </c>
      <c r="B279" s="20" t="n">
        <v>57.1914</v>
      </c>
      <c r="E279" s="22"/>
      <c r="F279" s="22"/>
      <c r="H279" s="22"/>
      <c r="X279" s="22"/>
      <c r="Y279" s="22"/>
      <c r="AA279" s="22"/>
    </row>
    <row r="280" customFormat="false" ht="13.5" hidden="false" customHeight="false" outlineLevel="0" collapsed="false">
      <c r="A280" s="20" t="n">
        <v>49.28</v>
      </c>
      <c r="B280" s="20" t="n">
        <v>52.5625</v>
      </c>
      <c r="E280" s="22"/>
      <c r="F280" s="22"/>
      <c r="H280" s="22"/>
      <c r="X280" s="22"/>
      <c r="Y280" s="22"/>
      <c r="AA280" s="22"/>
    </row>
    <row r="281" customFormat="false" ht="13.5" hidden="false" customHeight="false" outlineLevel="0" collapsed="false">
      <c r="A281" s="20" t="n">
        <v>49.29</v>
      </c>
      <c r="B281" s="20" t="n">
        <v>52.5625</v>
      </c>
      <c r="E281" s="22"/>
      <c r="F281" s="22"/>
      <c r="H281" s="22"/>
      <c r="X281" s="22"/>
      <c r="Y281" s="22"/>
      <c r="AA281" s="22"/>
    </row>
    <row r="282" customFormat="false" ht="13.5" hidden="false" customHeight="false" outlineLevel="0" collapsed="false">
      <c r="A282" s="20" t="n">
        <v>49.3</v>
      </c>
      <c r="B282" s="20" t="n">
        <v>63.0039</v>
      </c>
      <c r="E282" s="22"/>
      <c r="F282" s="22"/>
      <c r="H282" s="22"/>
      <c r="X282" s="22"/>
      <c r="Y282" s="22"/>
      <c r="AA282" s="22"/>
    </row>
    <row r="283" customFormat="false" ht="13.5" hidden="false" customHeight="false" outlineLevel="0" collapsed="false">
      <c r="A283" s="20" t="n">
        <v>49.31</v>
      </c>
      <c r="B283" s="20" t="n">
        <v>60.0625</v>
      </c>
      <c r="E283" s="22"/>
      <c r="F283" s="22"/>
      <c r="H283" s="22"/>
      <c r="X283" s="22"/>
      <c r="Y283" s="22"/>
      <c r="AA283" s="22"/>
    </row>
    <row r="284" customFormat="false" ht="13.5" hidden="false" customHeight="false" outlineLevel="0" collapsed="false">
      <c r="A284" s="20" t="n">
        <v>49.32</v>
      </c>
      <c r="B284" s="20" t="n">
        <v>63.0039</v>
      </c>
      <c r="E284" s="22"/>
      <c r="F284" s="22"/>
      <c r="H284" s="22"/>
      <c r="X284" s="22"/>
      <c r="Y284" s="22"/>
      <c r="AA284" s="22"/>
    </row>
    <row r="285" customFormat="false" ht="13.5" hidden="false" customHeight="false" outlineLevel="0" collapsed="false">
      <c r="A285" s="20" t="n">
        <v>49.33</v>
      </c>
      <c r="B285" s="20" t="n">
        <v>43.0664</v>
      </c>
      <c r="E285" s="22"/>
      <c r="F285" s="22"/>
      <c r="H285" s="22"/>
      <c r="X285" s="22"/>
      <c r="Y285" s="22"/>
      <c r="AA285" s="22"/>
    </row>
    <row r="286" customFormat="false" ht="13.5" hidden="false" customHeight="false" outlineLevel="0" collapsed="false">
      <c r="A286" s="20" t="n">
        <v>49.34</v>
      </c>
      <c r="B286" s="20" t="n">
        <v>90.25</v>
      </c>
      <c r="E286" s="22"/>
      <c r="F286" s="22"/>
      <c r="H286" s="22"/>
      <c r="X286" s="22"/>
      <c r="Y286" s="22"/>
      <c r="AA286" s="22"/>
    </row>
    <row r="287" customFormat="false" ht="13.5" hidden="false" customHeight="false" outlineLevel="0" collapsed="false">
      <c r="A287" s="20" t="n">
        <v>49.35</v>
      </c>
      <c r="B287" s="20" t="n">
        <v>60.0625</v>
      </c>
      <c r="E287" s="22"/>
      <c r="F287" s="22"/>
      <c r="H287" s="22"/>
      <c r="X287" s="22"/>
      <c r="Y287" s="22"/>
      <c r="AA287" s="22"/>
    </row>
    <row r="288" customFormat="false" ht="13.5" hidden="false" customHeight="false" outlineLevel="0" collapsed="false">
      <c r="A288" s="20" t="n">
        <v>49.36</v>
      </c>
      <c r="B288" s="20" t="n">
        <v>30.25</v>
      </c>
      <c r="E288" s="22"/>
      <c r="F288" s="22"/>
      <c r="H288" s="22"/>
      <c r="X288" s="22"/>
      <c r="Y288" s="22"/>
      <c r="AA288" s="22"/>
    </row>
    <row r="289" customFormat="false" ht="13.5" hidden="false" customHeight="false" outlineLevel="0" collapsed="false">
      <c r="A289" s="20" t="n">
        <v>49.37</v>
      </c>
      <c r="B289" s="20" t="n">
        <v>73.3164</v>
      </c>
      <c r="E289" s="22"/>
      <c r="F289" s="22"/>
      <c r="H289" s="22"/>
      <c r="X289" s="22"/>
      <c r="Y289" s="22"/>
      <c r="AA289" s="22"/>
    </row>
    <row r="290" customFormat="false" ht="13.5" hidden="false" customHeight="false" outlineLevel="0" collapsed="false">
      <c r="A290" s="20" t="n">
        <v>49.38</v>
      </c>
      <c r="B290" s="20" t="n">
        <v>73.3164</v>
      </c>
      <c r="E290" s="22"/>
      <c r="F290" s="22"/>
      <c r="H290" s="22"/>
      <c r="X290" s="22"/>
      <c r="Y290" s="22"/>
      <c r="AA290" s="22"/>
    </row>
    <row r="291" customFormat="false" ht="13.5" hidden="false" customHeight="false" outlineLevel="0" collapsed="false">
      <c r="A291" s="20" t="n">
        <v>49.39</v>
      </c>
      <c r="B291" s="20" t="n">
        <v>57.1914</v>
      </c>
      <c r="E291" s="22"/>
      <c r="F291" s="22"/>
      <c r="H291" s="22"/>
      <c r="X291" s="22"/>
      <c r="Y291" s="22"/>
      <c r="AA291" s="22"/>
    </row>
    <row r="292" customFormat="false" ht="13.5" hidden="false" customHeight="false" outlineLevel="0" collapsed="false">
      <c r="A292" s="20" t="n">
        <v>49.4</v>
      </c>
      <c r="B292" s="20" t="n">
        <v>36.7539</v>
      </c>
      <c r="E292" s="22"/>
      <c r="F292" s="22"/>
      <c r="H292" s="22"/>
      <c r="X292" s="22"/>
      <c r="Y292" s="22"/>
      <c r="AA292" s="22"/>
    </row>
    <row r="293" customFormat="false" ht="13.5" hidden="false" customHeight="false" outlineLevel="0" collapsed="false">
      <c r="A293" s="20" t="n">
        <v>49.41</v>
      </c>
      <c r="B293" s="20" t="n">
        <v>76.5625</v>
      </c>
      <c r="E293" s="22"/>
      <c r="F293" s="22"/>
      <c r="H293" s="22"/>
      <c r="X293" s="22"/>
      <c r="Y293" s="22"/>
      <c r="AA293" s="22"/>
    </row>
    <row r="294" customFormat="false" ht="13.5" hidden="false" customHeight="false" outlineLevel="0" collapsed="false">
      <c r="A294" s="20" t="n">
        <v>49.42</v>
      </c>
      <c r="B294" s="20" t="n">
        <v>30.25</v>
      </c>
      <c r="E294" s="22"/>
      <c r="F294" s="22"/>
      <c r="H294" s="22"/>
      <c r="X294" s="22"/>
      <c r="Y294" s="22"/>
      <c r="AA294" s="22"/>
    </row>
    <row r="295" customFormat="false" ht="13.5" hidden="false" customHeight="false" outlineLevel="0" collapsed="false">
      <c r="A295" s="20" t="n">
        <v>49.43</v>
      </c>
      <c r="B295" s="20" t="n">
        <v>49.8789</v>
      </c>
      <c r="E295" s="22"/>
      <c r="F295" s="22"/>
      <c r="H295" s="22"/>
      <c r="X295" s="22"/>
      <c r="Y295" s="22"/>
      <c r="AA295" s="22"/>
    </row>
    <row r="296" customFormat="false" ht="13.5" hidden="false" customHeight="false" outlineLevel="0" collapsed="false">
      <c r="A296" s="20" t="n">
        <v>49.44</v>
      </c>
      <c r="B296" s="20" t="n">
        <v>63.0039</v>
      </c>
      <c r="E296" s="22"/>
      <c r="F296" s="22"/>
      <c r="H296" s="22"/>
      <c r="X296" s="22"/>
      <c r="Y296" s="22"/>
      <c r="AA296" s="22"/>
    </row>
    <row r="297" customFormat="false" ht="13.5" hidden="false" customHeight="false" outlineLevel="0" collapsed="false">
      <c r="A297" s="20" t="n">
        <v>49.45</v>
      </c>
      <c r="B297" s="20" t="n">
        <v>23.1602</v>
      </c>
      <c r="E297" s="22"/>
      <c r="F297" s="22"/>
      <c r="H297" s="22"/>
      <c r="X297" s="22"/>
      <c r="Y297" s="22"/>
      <c r="AA297" s="22"/>
    </row>
    <row r="298" customFormat="false" ht="13.5" hidden="false" customHeight="false" outlineLevel="0" collapsed="false">
      <c r="A298" s="20" t="n">
        <v>49.46</v>
      </c>
      <c r="B298" s="20" t="n">
        <v>49.8789</v>
      </c>
      <c r="E298" s="22"/>
      <c r="F298" s="22"/>
      <c r="H298" s="22"/>
      <c r="X298" s="22"/>
      <c r="Y298" s="22"/>
      <c r="AA298" s="22"/>
    </row>
    <row r="299" customFormat="false" ht="13.5" hidden="false" customHeight="false" outlineLevel="0" collapsed="false">
      <c r="A299" s="20" t="n">
        <v>49.47</v>
      </c>
      <c r="B299" s="20" t="n">
        <v>60.0625</v>
      </c>
      <c r="E299" s="22"/>
      <c r="F299" s="22"/>
      <c r="H299" s="22"/>
      <c r="X299" s="22"/>
      <c r="Y299" s="22"/>
      <c r="AA299" s="22"/>
    </row>
    <row r="300" customFormat="false" ht="13.5" hidden="false" customHeight="false" outlineLevel="0" collapsed="false">
      <c r="A300" s="20" t="n">
        <v>49.48</v>
      </c>
      <c r="B300" s="20" t="n">
        <v>49.8789</v>
      </c>
      <c r="E300" s="22"/>
      <c r="F300" s="22"/>
      <c r="H300" s="22"/>
      <c r="X300" s="22"/>
      <c r="Y300" s="22"/>
      <c r="AA300" s="22"/>
    </row>
    <row r="301" customFormat="false" ht="13.5" hidden="false" customHeight="false" outlineLevel="0" collapsed="false">
      <c r="A301" s="20" t="n">
        <v>49.49</v>
      </c>
      <c r="B301" s="20" t="n">
        <v>60.0625</v>
      </c>
      <c r="E301" s="22"/>
      <c r="F301" s="22"/>
      <c r="H301" s="22"/>
      <c r="X301" s="22"/>
      <c r="Y301" s="22"/>
      <c r="AA301" s="22"/>
    </row>
    <row r="302" customFormat="false" ht="13.5" hidden="false" customHeight="false" outlineLevel="0" collapsed="false">
      <c r="A302" s="20" t="n">
        <v>49.5</v>
      </c>
      <c r="B302" s="20" t="n">
        <v>52.5625</v>
      </c>
      <c r="E302" s="22"/>
      <c r="F302" s="22"/>
      <c r="H302" s="22"/>
      <c r="X302" s="22"/>
      <c r="Y302" s="22"/>
      <c r="AA302" s="22"/>
    </row>
    <row r="303" customFormat="false" ht="13.5" hidden="false" customHeight="false" outlineLevel="0" collapsed="false">
      <c r="A303" s="20" t="n">
        <v>49.51</v>
      </c>
      <c r="B303" s="20" t="n">
        <v>39.8477</v>
      </c>
      <c r="E303" s="22"/>
      <c r="F303" s="22"/>
      <c r="H303" s="22"/>
      <c r="X303" s="22"/>
      <c r="Y303" s="22"/>
      <c r="AA303" s="22"/>
    </row>
    <row r="304" customFormat="false" ht="13.5" hidden="false" customHeight="false" outlineLevel="0" collapsed="false">
      <c r="A304" s="20" t="n">
        <v>49.52</v>
      </c>
      <c r="B304" s="20" t="n">
        <v>49.8789</v>
      </c>
      <c r="E304" s="22"/>
      <c r="F304" s="22"/>
      <c r="H304" s="22"/>
      <c r="X304" s="22"/>
      <c r="Y304" s="22"/>
      <c r="AA304" s="22"/>
    </row>
    <row r="305" customFormat="false" ht="13.5" hidden="false" customHeight="false" outlineLevel="0" collapsed="false">
      <c r="A305" s="20" t="n">
        <v>49.53</v>
      </c>
      <c r="B305" s="20" t="n">
        <v>92.6406</v>
      </c>
      <c r="E305" s="22"/>
      <c r="F305" s="22"/>
      <c r="H305" s="22"/>
      <c r="X305" s="22"/>
      <c r="Y305" s="22"/>
      <c r="AA305" s="22"/>
    </row>
    <row r="306" customFormat="false" ht="13.5" hidden="false" customHeight="false" outlineLevel="0" collapsed="false">
      <c r="A306" s="20" t="n">
        <v>49.54</v>
      </c>
      <c r="B306" s="20" t="n">
        <v>43.0664</v>
      </c>
      <c r="E306" s="22"/>
      <c r="F306" s="22"/>
      <c r="H306" s="22"/>
      <c r="X306" s="22"/>
      <c r="Y306" s="22"/>
      <c r="AA306" s="22"/>
    </row>
    <row r="307" customFormat="false" ht="13.5" hidden="false" customHeight="false" outlineLevel="0" collapsed="false">
      <c r="A307" s="20" t="n">
        <v>49.55</v>
      </c>
      <c r="B307" s="20" t="n">
        <v>43.0664</v>
      </c>
      <c r="E307" s="22"/>
      <c r="F307" s="22"/>
      <c r="H307" s="22"/>
      <c r="X307" s="22"/>
      <c r="Y307" s="22"/>
      <c r="AA307" s="22"/>
    </row>
    <row r="308" customFormat="false" ht="13.5" hidden="false" customHeight="false" outlineLevel="0" collapsed="false">
      <c r="A308" s="20" t="n">
        <v>49.56</v>
      </c>
      <c r="B308" s="20" t="n">
        <v>33.0625</v>
      </c>
      <c r="E308" s="22"/>
      <c r="F308" s="22"/>
      <c r="H308" s="22"/>
      <c r="X308" s="22"/>
      <c r="Y308" s="22"/>
      <c r="AA308" s="22"/>
    </row>
    <row r="309" customFormat="false" ht="13.5" hidden="false" customHeight="false" outlineLevel="0" collapsed="false">
      <c r="A309" s="20" t="n">
        <v>49.57</v>
      </c>
      <c r="B309" s="20" t="n">
        <v>79.8789</v>
      </c>
      <c r="E309" s="22"/>
      <c r="F309" s="22"/>
      <c r="H309" s="22"/>
      <c r="X309" s="22"/>
      <c r="Y309" s="22"/>
      <c r="AA309" s="22"/>
    </row>
    <row r="310" customFormat="false" ht="13.5" hidden="false" customHeight="false" outlineLevel="0" collapsed="false">
      <c r="A310" s="20" t="n">
        <v>49.58</v>
      </c>
      <c r="B310" s="20" t="n">
        <v>63.0039</v>
      </c>
      <c r="E310" s="22"/>
      <c r="F310" s="22"/>
      <c r="H310" s="22"/>
      <c r="X310" s="22"/>
      <c r="Y310" s="22"/>
      <c r="AA310" s="22"/>
    </row>
    <row r="311" customFormat="false" ht="13.5" hidden="false" customHeight="false" outlineLevel="0" collapsed="false">
      <c r="A311" s="20" t="n">
        <v>49.59</v>
      </c>
      <c r="B311" s="20" t="n">
        <v>47.2656</v>
      </c>
      <c r="E311" s="22"/>
      <c r="F311" s="22"/>
      <c r="H311" s="22"/>
      <c r="X311" s="22"/>
      <c r="Y311" s="22"/>
      <c r="AA311" s="22"/>
    </row>
    <row r="312" customFormat="false" ht="13.5" hidden="false" customHeight="false" outlineLevel="0" collapsed="false">
      <c r="A312" s="20" t="n">
        <v>49.6</v>
      </c>
      <c r="B312" s="20" t="n">
        <v>36.7539</v>
      </c>
      <c r="E312" s="22"/>
      <c r="F312" s="22"/>
      <c r="H312" s="22"/>
      <c r="X312" s="22"/>
      <c r="Y312" s="22"/>
      <c r="AA312" s="22"/>
    </row>
    <row r="313" customFormat="false" ht="13.5" hidden="false" customHeight="false" outlineLevel="0" collapsed="false">
      <c r="A313" s="20" t="n">
        <v>49.61</v>
      </c>
      <c r="B313" s="20" t="n">
        <v>52.5625</v>
      </c>
      <c r="E313" s="22"/>
      <c r="F313" s="22"/>
      <c r="H313" s="22"/>
      <c r="X313" s="22"/>
      <c r="Y313" s="22"/>
      <c r="AA313" s="22"/>
    </row>
    <row r="314" customFormat="false" ht="13.5" hidden="false" customHeight="false" outlineLevel="0" collapsed="false">
      <c r="A314" s="20" t="n">
        <v>49.62</v>
      </c>
      <c r="B314" s="20" t="n">
        <v>47.2656</v>
      </c>
      <c r="E314" s="22"/>
      <c r="F314" s="22"/>
      <c r="H314" s="22"/>
      <c r="X314" s="22"/>
      <c r="Y314" s="22"/>
      <c r="AA314" s="22"/>
    </row>
    <row r="315" customFormat="false" ht="13.5" hidden="false" customHeight="false" outlineLevel="0" collapsed="false">
      <c r="A315" s="20" t="n">
        <v>49.63</v>
      </c>
      <c r="B315" s="20" t="n">
        <v>47.2656</v>
      </c>
      <c r="E315" s="22"/>
      <c r="F315" s="22"/>
      <c r="H315" s="22"/>
      <c r="X315" s="22"/>
      <c r="Y315" s="22"/>
      <c r="AA315" s="22"/>
    </row>
    <row r="316" customFormat="false" ht="13.5" hidden="false" customHeight="false" outlineLevel="0" collapsed="false">
      <c r="A316" s="20" t="n">
        <v>49.64</v>
      </c>
      <c r="B316" s="20" t="n">
        <v>47.2656</v>
      </c>
      <c r="E316" s="22"/>
      <c r="F316" s="22"/>
      <c r="H316" s="22"/>
      <c r="X316" s="22"/>
      <c r="Y316" s="22"/>
      <c r="AA316" s="22"/>
    </row>
    <row r="317" customFormat="false" ht="13.5" hidden="false" customHeight="false" outlineLevel="0" collapsed="false">
      <c r="A317" s="20" t="n">
        <v>49.65</v>
      </c>
      <c r="B317" s="20" t="n">
        <v>52.5625</v>
      </c>
      <c r="E317" s="22"/>
      <c r="F317" s="22"/>
      <c r="H317" s="22"/>
      <c r="X317" s="22"/>
      <c r="Y317" s="22"/>
      <c r="AA317" s="22"/>
    </row>
    <row r="318" customFormat="false" ht="13.5" hidden="false" customHeight="false" outlineLevel="0" collapsed="false">
      <c r="A318" s="20" t="n">
        <v>49.66</v>
      </c>
      <c r="B318" s="20" t="n">
        <v>20.25</v>
      </c>
      <c r="E318" s="22"/>
      <c r="F318" s="22"/>
      <c r="H318" s="22"/>
      <c r="X318" s="22"/>
      <c r="Y318" s="22"/>
      <c r="AA318" s="22"/>
    </row>
    <row r="319" customFormat="false" ht="13.5" hidden="false" customHeight="false" outlineLevel="0" collapsed="false">
      <c r="A319" s="20" t="n">
        <v>49.67</v>
      </c>
      <c r="B319" s="20" t="n">
        <v>67.0352</v>
      </c>
      <c r="E319" s="22"/>
      <c r="F319" s="22"/>
      <c r="H319" s="22"/>
      <c r="X319" s="22"/>
      <c r="Y319" s="22"/>
      <c r="AA319" s="22"/>
    </row>
    <row r="320" customFormat="false" ht="13.5" hidden="false" customHeight="false" outlineLevel="0" collapsed="false">
      <c r="A320" s="20" t="n">
        <v>49.68</v>
      </c>
      <c r="B320" s="20" t="n">
        <v>26.9102</v>
      </c>
      <c r="E320" s="22"/>
      <c r="F320" s="22"/>
      <c r="H320" s="22"/>
      <c r="X320" s="22"/>
      <c r="Y320" s="22"/>
      <c r="AA320" s="22"/>
    </row>
    <row r="321" customFormat="false" ht="13.5" hidden="false" customHeight="false" outlineLevel="0" collapsed="false">
      <c r="A321" s="20" t="n">
        <v>49.69</v>
      </c>
      <c r="B321" s="20" t="n">
        <v>47.2656</v>
      </c>
      <c r="E321" s="22"/>
      <c r="F321" s="22"/>
      <c r="H321" s="22"/>
      <c r="X321" s="22"/>
      <c r="Y321" s="22"/>
      <c r="AA321" s="22"/>
    </row>
    <row r="322" customFormat="false" ht="13.5" hidden="false" customHeight="false" outlineLevel="0" collapsed="false">
      <c r="A322" s="20" t="n">
        <v>49.7</v>
      </c>
      <c r="B322" s="20" t="n">
        <v>76.5625</v>
      </c>
      <c r="E322" s="22"/>
      <c r="F322" s="22"/>
      <c r="H322" s="22"/>
      <c r="X322" s="22"/>
      <c r="Y322" s="22"/>
      <c r="AA322" s="22"/>
    </row>
    <row r="323" customFormat="false" ht="13.5" hidden="false" customHeight="false" outlineLevel="0" collapsed="false">
      <c r="A323" s="20" t="n">
        <v>49.71</v>
      </c>
      <c r="B323" s="20" t="n">
        <v>39.8477</v>
      </c>
      <c r="E323" s="22"/>
      <c r="F323" s="22"/>
      <c r="H323" s="22"/>
      <c r="X323" s="22"/>
      <c r="Y323" s="22"/>
      <c r="AA323" s="22"/>
    </row>
    <row r="324" customFormat="false" ht="13.5" hidden="false" customHeight="false" outlineLevel="0" collapsed="false">
      <c r="A324" s="20" t="n">
        <v>49.72</v>
      </c>
      <c r="B324" s="20" t="n">
        <v>52.5625</v>
      </c>
      <c r="E324" s="22"/>
      <c r="F324" s="22"/>
      <c r="H324" s="22"/>
      <c r="X324" s="22"/>
      <c r="Y324" s="22"/>
      <c r="AA324" s="22"/>
    </row>
    <row r="325" customFormat="false" ht="13.5" hidden="false" customHeight="false" outlineLevel="0" collapsed="false">
      <c r="A325" s="20" t="n">
        <v>49.73</v>
      </c>
      <c r="B325" s="20" t="n">
        <v>36.7539</v>
      </c>
      <c r="E325" s="22"/>
      <c r="F325" s="22"/>
      <c r="H325" s="22"/>
      <c r="X325" s="22"/>
      <c r="Y325" s="22"/>
      <c r="AA325" s="22"/>
    </row>
    <row r="326" customFormat="false" ht="13.5" hidden="false" customHeight="false" outlineLevel="0" collapsed="false">
      <c r="A326" s="20" t="n">
        <v>49.74</v>
      </c>
      <c r="B326" s="20" t="n">
        <v>47.2656</v>
      </c>
      <c r="E326" s="22"/>
      <c r="F326" s="22"/>
      <c r="H326" s="22"/>
      <c r="X326" s="22"/>
      <c r="Y326" s="22"/>
      <c r="AA326" s="22"/>
    </row>
    <row r="327" customFormat="false" ht="13.5" hidden="false" customHeight="false" outlineLevel="0" collapsed="false">
      <c r="A327" s="20" t="n">
        <v>49.75</v>
      </c>
      <c r="B327" s="20" t="n">
        <v>43.0664</v>
      </c>
      <c r="E327" s="22"/>
      <c r="F327" s="22"/>
      <c r="H327" s="22"/>
      <c r="X327" s="22"/>
      <c r="Y327" s="22"/>
      <c r="AA327" s="22"/>
    </row>
    <row r="328" customFormat="false" ht="13.5" hidden="false" customHeight="false" outlineLevel="0" collapsed="false">
      <c r="A328" s="20" t="n">
        <v>49.76</v>
      </c>
      <c r="B328" s="20" t="n">
        <v>76.5625</v>
      </c>
      <c r="E328" s="22"/>
      <c r="F328" s="22"/>
      <c r="H328" s="22"/>
      <c r="X328" s="22"/>
      <c r="Y328" s="22"/>
      <c r="AA328" s="22"/>
    </row>
    <row r="329" customFormat="false" ht="13.5" hidden="false" customHeight="false" outlineLevel="0" collapsed="false">
      <c r="A329" s="20" t="n">
        <v>49.77</v>
      </c>
      <c r="B329" s="20" t="n">
        <v>36.7539</v>
      </c>
      <c r="E329" s="22"/>
      <c r="F329" s="22"/>
      <c r="H329" s="22"/>
      <c r="X329" s="22"/>
      <c r="Y329" s="22"/>
      <c r="AA329" s="22"/>
    </row>
    <row r="330" customFormat="false" ht="13.5" hidden="false" customHeight="false" outlineLevel="0" collapsed="false">
      <c r="A330" s="20" t="n">
        <v>49.78</v>
      </c>
      <c r="B330" s="20" t="n">
        <v>49.8789</v>
      </c>
      <c r="E330" s="22"/>
      <c r="F330" s="22"/>
      <c r="H330" s="22"/>
      <c r="X330" s="22"/>
      <c r="Y330" s="22"/>
      <c r="AA330" s="22"/>
    </row>
    <row r="331" customFormat="false" ht="13.5" hidden="false" customHeight="false" outlineLevel="0" collapsed="false">
      <c r="A331" s="20" t="n">
        <v>49.79</v>
      </c>
      <c r="B331" s="20" t="n">
        <v>57.1914</v>
      </c>
      <c r="E331" s="22"/>
      <c r="F331" s="22"/>
      <c r="H331" s="22"/>
      <c r="X331" s="22"/>
      <c r="Y331" s="22"/>
      <c r="AA331" s="22"/>
    </row>
    <row r="332" customFormat="false" ht="13.5" hidden="false" customHeight="false" outlineLevel="0" collapsed="false">
      <c r="A332" s="20" t="n">
        <v>49.8</v>
      </c>
      <c r="B332" s="20" t="n">
        <v>49.8789</v>
      </c>
      <c r="E332" s="22"/>
      <c r="F332" s="22"/>
      <c r="H332" s="22"/>
      <c r="X332" s="22"/>
      <c r="Y332" s="22"/>
      <c r="AA332" s="22"/>
    </row>
    <row r="333" customFormat="false" ht="13.5" hidden="false" customHeight="false" outlineLevel="0" collapsed="false">
      <c r="A333" s="20" t="n">
        <v>49.81</v>
      </c>
      <c r="B333" s="20" t="n">
        <v>52.5625</v>
      </c>
      <c r="E333" s="22"/>
      <c r="F333" s="22"/>
      <c r="H333" s="22"/>
      <c r="X333" s="22"/>
      <c r="Y333" s="22"/>
      <c r="AA333" s="22"/>
    </row>
    <row r="334" customFormat="false" ht="13.5" hidden="false" customHeight="false" outlineLevel="0" collapsed="false">
      <c r="A334" s="20" t="n">
        <v>49.82</v>
      </c>
      <c r="B334" s="20" t="n">
        <v>49.8789</v>
      </c>
      <c r="E334" s="22"/>
      <c r="F334" s="22"/>
      <c r="H334" s="22"/>
      <c r="X334" s="22"/>
      <c r="Y334" s="22"/>
      <c r="AA334" s="22"/>
    </row>
    <row r="335" customFormat="false" ht="13.5" hidden="false" customHeight="false" outlineLevel="0" collapsed="false">
      <c r="A335" s="20" t="n">
        <v>49.83</v>
      </c>
      <c r="B335" s="20" t="n">
        <v>67.0352</v>
      </c>
      <c r="E335" s="22"/>
      <c r="F335" s="22"/>
      <c r="H335" s="22"/>
      <c r="X335" s="22"/>
      <c r="Y335" s="22"/>
      <c r="AA335" s="22"/>
    </row>
    <row r="336" customFormat="false" ht="13.5" hidden="false" customHeight="false" outlineLevel="0" collapsed="false">
      <c r="A336" s="20" t="n">
        <v>49.84</v>
      </c>
      <c r="B336" s="20" t="n">
        <v>43.0664</v>
      </c>
      <c r="E336" s="22"/>
      <c r="F336" s="22"/>
      <c r="H336" s="22"/>
      <c r="X336" s="22"/>
      <c r="Y336" s="22"/>
      <c r="AA336" s="22"/>
    </row>
    <row r="337" customFormat="false" ht="13.5" hidden="false" customHeight="false" outlineLevel="0" collapsed="false">
      <c r="A337" s="20" t="n">
        <v>49.85</v>
      </c>
      <c r="B337" s="20" t="n">
        <v>63.0039</v>
      </c>
      <c r="E337" s="22"/>
      <c r="F337" s="22"/>
      <c r="H337" s="22"/>
      <c r="X337" s="22"/>
      <c r="Y337" s="22"/>
      <c r="AA337" s="22"/>
    </row>
    <row r="338" customFormat="false" ht="13.5" hidden="false" customHeight="false" outlineLevel="0" collapsed="false">
      <c r="A338" s="20" t="n">
        <v>49.86</v>
      </c>
      <c r="B338" s="20" t="n">
        <v>49.8789</v>
      </c>
      <c r="E338" s="22"/>
      <c r="F338" s="22"/>
      <c r="H338" s="22"/>
      <c r="X338" s="22"/>
      <c r="Y338" s="22"/>
      <c r="AA338" s="22"/>
    </row>
    <row r="339" customFormat="false" ht="13.5" hidden="false" customHeight="false" outlineLevel="0" collapsed="false">
      <c r="A339" s="20" t="n">
        <v>49.87</v>
      </c>
      <c r="B339" s="20" t="n">
        <v>36.7539</v>
      </c>
      <c r="E339" s="22"/>
      <c r="F339" s="22"/>
      <c r="H339" s="22"/>
      <c r="X339" s="22"/>
      <c r="Y339" s="22"/>
      <c r="AA339" s="22"/>
    </row>
    <row r="340" customFormat="false" ht="13.5" hidden="false" customHeight="false" outlineLevel="0" collapsed="false">
      <c r="A340" s="20" t="n">
        <v>49.88</v>
      </c>
      <c r="B340" s="20" t="n">
        <v>52.5625</v>
      </c>
      <c r="E340" s="22"/>
      <c r="F340" s="22"/>
      <c r="H340" s="22"/>
      <c r="X340" s="22"/>
      <c r="Y340" s="22"/>
      <c r="AA340" s="22"/>
    </row>
    <row r="341" customFormat="false" ht="13.5" hidden="false" customHeight="false" outlineLevel="0" collapsed="false">
      <c r="A341" s="20" t="n">
        <v>49.89</v>
      </c>
      <c r="B341" s="20" t="n">
        <v>57.1914</v>
      </c>
      <c r="E341" s="22"/>
      <c r="F341" s="22"/>
      <c r="H341" s="22"/>
      <c r="X341" s="22"/>
      <c r="Y341" s="22"/>
      <c r="AA341" s="22"/>
    </row>
    <row r="342" customFormat="false" ht="13.5" hidden="false" customHeight="false" outlineLevel="0" collapsed="false">
      <c r="A342" s="20" t="n">
        <v>49.9</v>
      </c>
      <c r="B342" s="20" t="n">
        <v>52.5625</v>
      </c>
      <c r="E342" s="22"/>
      <c r="F342" s="22"/>
      <c r="H342" s="22"/>
      <c r="X342" s="22"/>
      <c r="Y342" s="22"/>
      <c r="AA342" s="22"/>
    </row>
    <row r="343" customFormat="false" ht="13.5" hidden="false" customHeight="false" outlineLevel="0" collapsed="false">
      <c r="A343" s="20" t="n">
        <v>49.91</v>
      </c>
      <c r="B343" s="20" t="n">
        <v>60.0625</v>
      </c>
      <c r="E343" s="22"/>
      <c r="F343" s="22"/>
      <c r="H343" s="22"/>
      <c r="X343" s="22"/>
      <c r="Y343" s="22"/>
      <c r="AA343" s="22"/>
    </row>
    <row r="344" customFormat="false" ht="13.5" hidden="false" customHeight="false" outlineLevel="0" collapsed="false">
      <c r="A344" s="20" t="n">
        <v>49.92</v>
      </c>
      <c r="B344" s="20" t="n">
        <v>39.8477</v>
      </c>
      <c r="E344" s="22"/>
      <c r="F344" s="22"/>
      <c r="H344" s="22"/>
      <c r="X344" s="22"/>
      <c r="Y344" s="22"/>
      <c r="AA344" s="22"/>
    </row>
    <row r="345" customFormat="false" ht="13.5" hidden="false" customHeight="false" outlineLevel="0" collapsed="false">
      <c r="A345" s="20" t="n">
        <v>49.93</v>
      </c>
      <c r="B345" s="20" t="n">
        <v>39.8477</v>
      </c>
      <c r="E345" s="22"/>
      <c r="F345" s="22"/>
      <c r="H345" s="22"/>
      <c r="X345" s="22"/>
      <c r="Y345" s="22"/>
      <c r="AA345" s="22"/>
    </row>
    <row r="346" customFormat="false" ht="13.5" hidden="false" customHeight="false" outlineLevel="0" collapsed="false">
      <c r="A346" s="20" t="n">
        <v>49.94</v>
      </c>
      <c r="B346" s="20" t="n">
        <v>30.25</v>
      </c>
      <c r="E346" s="22"/>
      <c r="F346" s="22"/>
      <c r="H346" s="22"/>
      <c r="X346" s="22"/>
      <c r="Y346" s="22"/>
      <c r="AA346" s="22"/>
    </row>
    <row r="347" customFormat="false" ht="13.5" hidden="false" customHeight="false" outlineLevel="0" collapsed="false">
      <c r="A347" s="20" t="n">
        <v>49.95</v>
      </c>
      <c r="B347" s="20" t="n">
        <v>67.0352</v>
      </c>
      <c r="E347" s="22"/>
      <c r="F347" s="22"/>
      <c r="H347" s="22"/>
      <c r="X347" s="22"/>
      <c r="Y347" s="22"/>
      <c r="AA347" s="22"/>
    </row>
    <row r="348" customFormat="false" ht="13.5" hidden="false" customHeight="false" outlineLevel="0" collapsed="false">
      <c r="A348" s="20" t="n">
        <v>49.96</v>
      </c>
      <c r="B348" s="20" t="n">
        <v>30.25</v>
      </c>
      <c r="E348" s="22"/>
      <c r="F348" s="22"/>
      <c r="H348" s="22"/>
      <c r="X348" s="22"/>
      <c r="Y348" s="22"/>
      <c r="AA348" s="22"/>
    </row>
    <row r="349" customFormat="false" ht="13.5" hidden="false" customHeight="false" outlineLevel="0" collapsed="false">
      <c r="A349" s="20" t="n">
        <v>49.97</v>
      </c>
      <c r="B349" s="20" t="n">
        <v>79.8789</v>
      </c>
      <c r="E349" s="22"/>
      <c r="F349" s="22"/>
      <c r="H349" s="22"/>
      <c r="X349" s="22"/>
      <c r="Y349" s="22"/>
      <c r="AA349" s="22"/>
    </row>
    <row r="350" customFormat="false" ht="13.5" hidden="false" customHeight="false" outlineLevel="0" collapsed="false">
      <c r="A350" s="20" t="n">
        <v>49.98</v>
      </c>
      <c r="B350" s="20" t="n">
        <v>60.0625</v>
      </c>
      <c r="E350" s="22"/>
      <c r="F350" s="22"/>
      <c r="H350" s="22"/>
      <c r="X350" s="22"/>
      <c r="Y350" s="22"/>
      <c r="AA350" s="22"/>
    </row>
    <row r="351" customFormat="false" ht="13.5" hidden="false" customHeight="false" outlineLevel="0" collapsed="false">
      <c r="A351" s="20" t="n">
        <v>49.99</v>
      </c>
      <c r="B351" s="20" t="n">
        <v>39.8477</v>
      </c>
      <c r="E351" s="22"/>
      <c r="F351" s="22"/>
      <c r="H351" s="22"/>
      <c r="X351" s="22"/>
      <c r="Y351" s="22"/>
      <c r="AA351" s="22"/>
    </row>
    <row r="352" customFormat="false" ht="13.5" hidden="false" customHeight="false" outlineLevel="0" collapsed="false">
      <c r="A352" s="20" t="n">
        <v>50</v>
      </c>
      <c r="B352" s="20" t="n">
        <v>39.8477</v>
      </c>
      <c r="E352" s="22"/>
      <c r="F352" s="22"/>
      <c r="H352" s="22"/>
      <c r="X352" s="22"/>
      <c r="Y352" s="22"/>
      <c r="AA352" s="22"/>
    </row>
    <row r="354" customFormat="false" ht="13.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3.5" hidden="false" customHeight="false" outlineLevel="0" collapsed="false">
      <c r="B355" s="22"/>
      <c r="C355" s="22"/>
      <c r="D355" s="22"/>
      <c r="E355" s="22"/>
      <c r="F355" s="22"/>
      <c r="G355" s="22"/>
    </row>
    <row r="366" customFormat="false" ht="13.5" hidden="false" customHeight="false" outlineLevel="0" collapsed="false">
      <c r="B366" s="22"/>
      <c r="C366" s="22"/>
      <c r="D366" s="22"/>
      <c r="E366" s="22"/>
      <c r="F366" s="22"/>
      <c r="G36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明朝,Regular"&amp;11&amp;F&amp;C&amp;"明朝,Regular"&amp;11&amp;A&amp;R&amp;"明朝,Regular"&amp;11&amp;D (&amp;T)</oddHeader>
    <oddFooter>&amp;C&amp;"明朝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23.41"/>
    <col collapsed="false" customWidth="true" hidden="false" outlineLevel="0" max="3" min="3" style="23" width="7.51"/>
    <col collapsed="false" customWidth="true" hidden="false" outlineLevel="0" max="4" min="4" style="22" width="7.51"/>
    <col collapsed="false" customWidth="true" hidden="false" outlineLevel="0" max="5" min="5" style="20" width="6.38"/>
    <col collapsed="false" customWidth="false" hidden="false" outlineLevel="0" max="257" min="6" style="23" width="10.2"/>
  </cols>
  <sheetData>
    <row r="1" customFormat="false" ht="13.5" hidden="false" customHeight="false" outlineLevel="0" collapsed="false">
      <c r="A1" s="23" t="s">
        <v>175</v>
      </c>
      <c r="B1" s="23" t="s">
        <v>176</v>
      </c>
      <c r="C1" s="23" t="s">
        <v>177</v>
      </c>
      <c r="D1" s="22" t="s">
        <v>178</v>
      </c>
      <c r="E1" s="21" t="s">
        <v>179</v>
      </c>
      <c r="F1" s="24"/>
      <c r="M1" s="24"/>
      <c r="O1" s="24"/>
      <c r="P1" s="24"/>
    </row>
    <row r="2" customFormat="false" ht="13.5" hidden="false" customHeight="false" outlineLevel="0" collapsed="false">
      <c r="A2" s="23" t="n">
        <v>835</v>
      </c>
      <c r="B2" s="23" t="s">
        <v>180</v>
      </c>
      <c r="C2" s="24"/>
      <c r="D2" s="22" t="n">
        <v>6.23</v>
      </c>
      <c r="E2" s="20" t="n">
        <v>0.79448804665917</v>
      </c>
      <c r="F2" s="24"/>
      <c r="I2" s="24"/>
      <c r="L2" s="24"/>
      <c r="M2" s="24"/>
      <c r="N2" s="24"/>
      <c r="O2" s="24"/>
      <c r="P2" s="24"/>
    </row>
    <row r="3" customFormat="false" ht="13.5" hidden="false" customHeight="false" outlineLevel="0" collapsed="false">
      <c r="A3" s="23" t="n">
        <v>381</v>
      </c>
      <c r="B3" s="23" t="s">
        <v>181</v>
      </c>
      <c r="D3" s="22" t="n">
        <v>4</v>
      </c>
      <c r="E3" s="21" t="n">
        <v>0.602059991327962</v>
      </c>
      <c r="L3" s="24"/>
    </row>
    <row r="4" customFormat="false" ht="13.5" hidden="false" customHeight="false" outlineLevel="0" collapsed="false">
      <c r="A4" s="23" t="n">
        <v>344</v>
      </c>
      <c r="B4" s="23" t="s">
        <v>182</v>
      </c>
      <c r="D4" s="22" t="n">
        <v>3.87</v>
      </c>
      <c r="E4" s="21" t="n">
        <v>0.587710965018911</v>
      </c>
      <c r="F4" s="24"/>
      <c r="L4" s="24"/>
    </row>
    <row r="5" customFormat="false" ht="13.5" hidden="false" customHeight="false" outlineLevel="0" collapsed="false">
      <c r="A5" s="23" t="n">
        <v>844</v>
      </c>
      <c r="B5" s="23" t="s">
        <v>183</v>
      </c>
      <c r="D5" s="22" t="n">
        <v>3.6</v>
      </c>
      <c r="E5" s="21" t="n">
        <v>0.556302500767287</v>
      </c>
      <c r="L5" s="24"/>
    </row>
    <row r="6" customFormat="false" ht="13.5" hidden="false" customHeight="false" outlineLevel="0" collapsed="false">
      <c r="A6" s="23" t="n">
        <v>369</v>
      </c>
      <c r="B6" s="23" t="s">
        <v>184</v>
      </c>
      <c r="D6" s="22" t="n">
        <v>3.5</v>
      </c>
      <c r="E6" s="21" t="n">
        <v>0.544068044350276</v>
      </c>
      <c r="F6" s="24"/>
      <c r="L6" s="24"/>
    </row>
    <row r="7" customFormat="false" ht="13.5" hidden="false" customHeight="false" outlineLevel="0" collapsed="false">
      <c r="A7" s="23" t="n">
        <v>843</v>
      </c>
      <c r="B7" s="23" t="s">
        <v>185</v>
      </c>
      <c r="D7" s="22" t="n">
        <v>3.48</v>
      </c>
      <c r="E7" s="21" t="n">
        <v>0.541579243946581</v>
      </c>
      <c r="L7" s="24"/>
    </row>
    <row r="8" customFormat="false" ht="13.5" hidden="false" customHeight="false" outlineLevel="0" collapsed="false">
      <c r="A8" s="23" t="n">
        <v>431</v>
      </c>
      <c r="B8" s="23" t="s">
        <v>186</v>
      </c>
      <c r="D8" s="22" t="n">
        <v>3.25</v>
      </c>
      <c r="E8" s="21" t="n">
        <v>0.511883360978874</v>
      </c>
      <c r="F8" s="24"/>
      <c r="L8" s="24"/>
    </row>
    <row r="9" customFormat="false" ht="13.5" hidden="false" customHeight="false" outlineLevel="0" collapsed="false">
      <c r="A9" s="23" t="n">
        <v>809</v>
      </c>
      <c r="B9" s="23" t="s">
        <v>187</v>
      </c>
      <c r="D9" s="22" t="n">
        <v>3</v>
      </c>
      <c r="E9" s="21" t="n">
        <v>0.477121254719662</v>
      </c>
      <c r="L9" s="24"/>
    </row>
    <row r="10" customFormat="false" ht="13.5" hidden="false" customHeight="false" outlineLevel="0" collapsed="false">
      <c r="A10" s="23" t="n">
        <v>365</v>
      </c>
      <c r="B10" s="23" t="s">
        <v>188</v>
      </c>
      <c r="D10" s="22" t="n">
        <v>2.9</v>
      </c>
      <c r="E10" s="21" t="n">
        <v>0.462397997898956</v>
      </c>
      <c r="F10" s="24"/>
      <c r="L10" s="24"/>
    </row>
    <row r="11" customFormat="false" ht="13.5" hidden="false" customHeight="false" outlineLevel="0" collapsed="false">
      <c r="A11" s="23" t="n">
        <v>214</v>
      </c>
      <c r="B11" s="23" t="s">
        <v>189</v>
      </c>
      <c r="D11" s="22" t="n">
        <v>2.8</v>
      </c>
      <c r="E11" s="21" t="n">
        <v>0.447158031342219</v>
      </c>
      <c r="L11" s="24"/>
    </row>
    <row r="12" customFormat="false" ht="13.5" hidden="false" customHeight="false" outlineLevel="0" collapsed="false">
      <c r="A12" s="23" t="n">
        <v>776</v>
      </c>
      <c r="B12" s="23" t="s">
        <v>190</v>
      </c>
      <c r="D12" s="22" t="n">
        <v>2.79</v>
      </c>
      <c r="E12" s="21" t="n">
        <v>0.445604203273598</v>
      </c>
      <c r="F12" s="24"/>
      <c r="L12" s="24"/>
    </row>
    <row r="13" customFormat="false" ht="13.5" hidden="false" customHeight="false" outlineLevel="0" collapsed="false">
      <c r="A13" s="23" t="n">
        <v>415</v>
      </c>
      <c r="B13" s="23" t="s">
        <v>191</v>
      </c>
      <c r="D13" s="22" t="n">
        <v>2.68</v>
      </c>
      <c r="E13" s="21" t="n">
        <v>0.428134794028789</v>
      </c>
      <c r="L13" s="24"/>
    </row>
    <row r="14" customFormat="false" ht="13.5" hidden="false" customHeight="false" outlineLevel="0" collapsed="false">
      <c r="A14" s="23" t="n">
        <v>359</v>
      </c>
      <c r="B14" s="23" t="s">
        <v>192</v>
      </c>
      <c r="D14" s="22" t="n">
        <v>2.6</v>
      </c>
      <c r="E14" s="21" t="n">
        <v>0.414973347970818</v>
      </c>
      <c r="F14" s="24"/>
      <c r="L14" s="24"/>
    </row>
    <row r="15" customFormat="false" ht="13.5" hidden="false" customHeight="false" outlineLevel="0" collapsed="false">
      <c r="A15" s="23" t="n">
        <v>494</v>
      </c>
      <c r="B15" s="23" t="s">
        <v>193</v>
      </c>
      <c r="D15" s="22" t="n">
        <v>2.54</v>
      </c>
      <c r="E15" s="21" t="n">
        <v>0.404833716619938</v>
      </c>
      <c r="L15" s="24"/>
    </row>
    <row r="16" customFormat="false" ht="13.5" hidden="false" customHeight="false" outlineLevel="0" collapsed="false">
      <c r="A16" s="23" t="n">
        <v>811</v>
      </c>
      <c r="B16" s="23" t="s">
        <v>194</v>
      </c>
      <c r="D16" s="22" t="n">
        <v>2.5</v>
      </c>
      <c r="E16" s="21" t="n">
        <v>0.397940008672038</v>
      </c>
      <c r="F16" s="24"/>
      <c r="L16" s="24"/>
    </row>
    <row r="17" customFormat="false" ht="13.5" hidden="false" customHeight="false" outlineLevel="0" collapsed="false">
      <c r="A17" s="23" t="n">
        <v>371</v>
      </c>
      <c r="B17" s="23" t="s">
        <v>195</v>
      </c>
      <c r="D17" s="22" t="n">
        <v>2.4738633753706</v>
      </c>
      <c r="E17" s="21" t="n">
        <v>0.393375711072781</v>
      </c>
      <c r="L17" s="24"/>
    </row>
    <row r="18" customFormat="false" ht="13.5" hidden="false" customHeight="false" outlineLevel="0" collapsed="false">
      <c r="A18" s="23" t="n">
        <v>748</v>
      </c>
      <c r="B18" s="23" t="s">
        <v>196</v>
      </c>
      <c r="D18" s="22" t="n">
        <v>2.39</v>
      </c>
      <c r="E18" s="21" t="n">
        <v>0.378397900948138</v>
      </c>
      <c r="F18" s="24"/>
      <c r="L18" s="24"/>
    </row>
    <row r="19" customFormat="false" ht="13.5" hidden="false" customHeight="false" outlineLevel="0" collapsed="false">
      <c r="A19" s="23" t="n">
        <v>332</v>
      </c>
      <c r="B19" s="23" t="s">
        <v>197</v>
      </c>
      <c r="D19" s="22" t="n">
        <v>2.29</v>
      </c>
      <c r="E19" s="21" t="n">
        <v>0.359835482339888</v>
      </c>
      <c r="L19" s="24"/>
    </row>
    <row r="20" customFormat="false" ht="13.5" hidden="false" customHeight="false" outlineLevel="0" collapsed="false">
      <c r="A20" s="23" t="n">
        <v>460</v>
      </c>
      <c r="B20" s="23" t="s">
        <v>198</v>
      </c>
      <c r="D20" s="22" t="n">
        <v>2.23</v>
      </c>
      <c r="E20" s="21" t="n">
        <v>0.348304863048161</v>
      </c>
      <c r="F20" s="24"/>
      <c r="L20" s="24"/>
    </row>
    <row r="21" customFormat="false" ht="13.5" hidden="false" customHeight="false" outlineLevel="0" collapsed="false">
      <c r="A21" s="23" t="n">
        <v>619</v>
      </c>
      <c r="B21" s="23" t="s">
        <v>199</v>
      </c>
      <c r="D21" s="22" t="n">
        <v>2.2</v>
      </c>
      <c r="E21" s="21" t="n">
        <v>0.342422680822206</v>
      </c>
      <c r="L21" s="24"/>
    </row>
    <row r="22" customFormat="false" ht="13.5" hidden="false" customHeight="false" outlineLevel="0" collapsed="false">
      <c r="A22" s="23" t="n">
        <v>221</v>
      </c>
      <c r="B22" s="23" t="s">
        <v>200</v>
      </c>
      <c r="D22" s="22" t="n">
        <v>2.19</v>
      </c>
      <c r="E22" s="21" t="n">
        <v>0.340444114840118</v>
      </c>
      <c r="F22" s="24"/>
      <c r="L22" s="24"/>
    </row>
    <row r="23" customFormat="false" ht="13.5" hidden="false" customHeight="false" outlineLevel="0" collapsed="false">
      <c r="A23" s="23" t="n">
        <v>839</v>
      </c>
      <c r="B23" s="23" t="s">
        <v>201</v>
      </c>
      <c r="D23" s="22" t="n">
        <v>2.13333333333333</v>
      </c>
      <c r="E23" s="21" t="n">
        <v>0.329058719264225</v>
      </c>
      <c r="L23" s="24"/>
    </row>
    <row r="24" customFormat="false" ht="13.5" hidden="false" customHeight="false" outlineLevel="0" collapsed="false">
      <c r="A24" s="23" t="n">
        <v>112</v>
      </c>
      <c r="B24" s="23" t="s">
        <v>202</v>
      </c>
      <c r="C24" s="23" t="n">
        <v>1130</v>
      </c>
      <c r="D24" s="22" t="n">
        <v>2.13</v>
      </c>
      <c r="E24" s="21" t="n">
        <v>0.328379603438738</v>
      </c>
      <c r="F24" s="24"/>
      <c r="L24" s="24"/>
    </row>
    <row r="25" customFormat="false" ht="13.5" hidden="false" customHeight="false" outlineLevel="0" collapsed="false">
      <c r="A25" s="23" t="n">
        <v>360</v>
      </c>
      <c r="B25" s="23" t="s">
        <v>203</v>
      </c>
      <c r="D25" s="22" t="n">
        <v>2.1</v>
      </c>
      <c r="E25" s="21" t="n">
        <v>0.322219294733919</v>
      </c>
      <c r="L25" s="24"/>
    </row>
    <row r="26" customFormat="false" ht="13.5" hidden="false" customHeight="false" outlineLevel="0" collapsed="false">
      <c r="A26" s="23" t="n">
        <v>378</v>
      </c>
      <c r="B26" s="23" t="s">
        <v>204</v>
      </c>
      <c r="D26" s="22" t="n">
        <v>2.05</v>
      </c>
      <c r="E26" s="21" t="n">
        <v>0.311753861055754</v>
      </c>
      <c r="F26" s="24"/>
      <c r="L26" s="24"/>
    </row>
    <row r="27" customFormat="false" ht="13.5" hidden="false" customHeight="false" outlineLevel="0" collapsed="false">
      <c r="A27" s="23" t="n">
        <v>429</v>
      </c>
      <c r="B27" s="23" t="s">
        <v>205</v>
      </c>
      <c r="D27" s="22" t="n">
        <v>2.01</v>
      </c>
      <c r="E27" s="21" t="n">
        <v>0.303196057420489</v>
      </c>
      <c r="L27" s="24"/>
    </row>
    <row r="28" customFormat="false" ht="13.5" hidden="false" customHeight="false" outlineLevel="0" collapsed="false">
      <c r="A28" s="23" t="n">
        <v>458</v>
      </c>
      <c r="B28" s="23" t="s">
        <v>206</v>
      </c>
      <c r="D28" s="22" t="n">
        <v>2</v>
      </c>
      <c r="E28" s="21" t="n">
        <v>0.301029995663981</v>
      </c>
      <c r="F28" s="24"/>
      <c r="L28" s="24"/>
    </row>
    <row r="29" customFormat="false" ht="13.5" hidden="false" customHeight="false" outlineLevel="0" collapsed="false">
      <c r="A29" s="23" t="n">
        <v>559</v>
      </c>
      <c r="B29" s="23" t="s">
        <v>207</v>
      </c>
      <c r="D29" s="22" t="n">
        <v>2</v>
      </c>
      <c r="E29" s="21" t="n">
        <v>0.301029995663981</v>
      </c>
      <c r="L29" s="24"/>
    </row>
    <row r="30" customFormat="false" ht="13.5" hidden="false" customHeight="false" outlineLevel="0" collapsed="false">
      <c r="A30" s="23" t="n">
        <v>513</v>
      </c>
      <c r="B30" s="23" t="s">
        <v>208</v>
      </c>
      <c r="D30" s="22" t="n">
        <v>1.96</v>
      </c>
      <c r="E30" s="21" t="n">
        <v>0.292256071356476</v>
      </c>
      <c r="F30" s="24"/>
      <c r="L30" s="24"/>
    </row>
    <row r="31" customFormat="false" ht="13.5" hidden="false" customHeight="false" outlineLevel="0" collapsed="false">
      <c r="A31" s="23" t="n">
        <v>161</v>
      </c>
      <c r="B31" s="23" t="s">
        <v>209</v>
      </c>
      <c r="D31" s="22" t="n">
        <v>1.9</v>
      </c>
      <c r="E31" s="21" t="n">
        <v>0.278753600952829</v>
      </c>
      <c r="L31" s="24"/>
    </row>
    <row r="32" customFormat="false" ht="13.5" hidden="false" customHeight="false" outlineLevel="0" collapsed="false">
      <c r="A32" s="23" t="n">
        <v>434</v>
      </c>
      <c r="B32" s="23" t="s">
        <v>210</v>
      </c>
      <c r="D32" s="22" t="n">
        <v>1.9</v>
      </c>
      <c r="E32" s="21" t="n">
        <v>0.278753600952829</v>
      </c>
      <c r="F32" s="24"/>
      <c r="L32" s="24"/>
    </row>
    <row r="33" customFormat="false" ht="13.5" hidden="false" customHeight="false" outlineLevel="0" collapsed="false">
      <c r="A33" s="23" t="n">
        <v>851</v>
      </c>
      <c r="B33" s="23" t="s">
        <v>211</v>
      </c>
      <c r="D33" s="22" t="n">
        <v>1.89</v>
      </c>
      <c r="E33" s="21" t="n">
        <v>0.276461804173244</v>
      </c>
      <c r="L33" s="24"/>
    </row>
    <row r="34" customFormat="false" ht="13.5" hidden="false" customHeight="false" outlineLevel="0" collapsed="false">
      <c r="A34" s="23" t="n">
        <v>757</v>
      </c>
      <c r="B34" s="23" t="s">
        <v>212</v>
      </c>
      <c r="D34" s="22" t="n">
        <v>1.83</v>
      </c>
      <c r="E34" s="21" t="n">
        <v>0.262451089730429</v>
      </c>
      <c r="F34" s="24"/>
      <c r="L34" s="24"/>
    </row>
    <row r="35" customFormat="false" ht="13.5" hidden="false" customHeight="false" outlineLevel="0" collapsed="false">
      <c r="A35" s="23" t="n">
        <v>769</v>
      </c>
      <c r="B35" s="23" t="s">
        <v>213</v>
      </c>
      <c r="D35" s="22" t="n">
        <v>1.81</v>
      </c>
      <c r="E35" s="21" t="n">
        <v>0.257678574869185</v>
      </c>
      <c r="L35" s="24"/>
    </row>
    <row r="36" customFormat="false" ht="13.5" hidden="false" customHeight="false" outlineLevel="0" collapsed="false">
      <c r="A36" s="23" t="n">
        <v>199</v>
      </c>
      <c r="B36" s="23" t="s">
        <v>214</v>
      </c>
      <c r="D36" s="22" t="n">
        <v>1.76</v>
      </c>
      <c r="E36" s="21" t="n">
        <v>0.24551266781415</v>
      </c>
      <c r="F36" s="24"/>
      <c r="L36" s="24"/>
    </row>
    <row r="37" customFormat="false" ht="13.5" hidden="false" customHeight="false" outlineLevel="0" collapsed="false">
      <c r="A37" s="23" t="n">
        <v>219</v>
      </c>
      <c r="B37" s="23" t="s">
        <v>215</v>
      </c>
      <c r="D37" s="22" t="n">
        <v>1.76</v>
      </c>
      <c r="E37" s="21" t="n">
        <v>0.24551266781415</v>
      </c>
      <c r="L37" s="24"/>
    </row>
    <row r="38" customFormat="false" ht="13.5" hidden="false" customHeight="false" outlineLevel="0" collapsed="false">
      <c r="A38" s="23" t="n">
        <v>428</v>
      </c>
      <c r="B38" s="23" t="s">
        <v>216</v>
      </c>
      <c r="D38" s="22" t="n">
        <v>1.71</v>
      </c>
      <c r="E38" s="21" t="n">
        <v>0.232996110392154</v>
      </c>
      <c r="F38" s="24"/>
      <c r="L38" s="24"/>
    </row>
    <row r="39" customFormat="false" ht="13.5" hidden="false" customHeight="false" outlineLevel="0" collapsed="false">
      <c r="A39" s="23" t="n">
        <v>725</v>
      </c>
      <c r="B39" s="23" t="s">
        <v>217</v>
      </c>
      <c r="D39" s="22" t="n">
        <v>1.71</v>
      </c>
      <c r="E39" s="21" t="n">
        <v>0.232996110392154</v>
      </c>
      <c r="L39" s="24"/>
    </row>
    <row r="40" customFormat="false" ht="13.5" hidden="false" customHeight="false" outlineLevel="0" collapsed="false">
      <c r="A40" s="23" t="n">
        <v>361</v>
      </c>
      <c r="B40" s="23" t="s">
        <v>218</v>
      </c>
      <c r="D40" s="22" t="n">
        <v>1.65</v>
      </c>
      <c r="E40" s="21" t="n">
        <v>0.217483944213906</v>
      </c>
      <c r="F40" s="24"/>
      <c r="L40" s="24"/>
    </row>
    <row r="41" customFormat="false" ht="13.5" hidden="false" customHeight="false" outlineLevel="0" collapsed="false">
      <c r="A41" s="23" t="n">
        <v>833</v>
      </c>
      <c r="B41" s="23" t="s">
        <v>219</v>
      </c>
      <c r="D41" s="22" t="n">
        <v>1.65</v>
      </c>
      <c r="E41" s="21" t="n">
        <v>0.217483944213906</v>
      </c>
      <c r="L41" s="24"/>
    </row>
    <row r="42" customFormat="false" ht="13.5" hidden="false" customHeight="false" outlineLevel="0" collapsed="false">
      <c r="A42" s="23" t="n">
        <v>850</v>
      </c>
      <c r="B42" s="23" t="s">
        <v>220</v>
      </c>
      <c r="D42" s="22" t="n">
        <v>1.61</v>
      </c>
      <c r="E42" s="21" t="n">
        <v>0.20682587603185</v>
      </c>
      <c r="F42" s="24"/>
      <c r="L42" s="24"/>
    </row>
    <row r="43" customFormat="false" ht="13.5" hidden="false" customHeight="false" outlineLevel="0" collapsed="false">
      <c r="A43" s="23" t="n">
        <v>841</v>
      </c>
      <c r="B43" s="23" t="s">
        <v>221</v>
      </c>
      <c r="D43" s="22" t="n">
        <v>1.58</v>
      </c>
      <c r="E43" s="21" t="n">
        <v>0.198657086954423</v>
      </c>
      <c r="L43" s="24"/>
    </row>
    <row r="44" customFormat="false" ht="13.5" hidden="false" customHeight="false" outlineLevel="0" collapsed="false">
      <c r="A44" s="23" t="n">
        <v>849</v>
      </c>
      <c r="B44" s="23" t="s">
        <v>222</v>
      </c>
      <c r="D44" s="22" t="n">
        <v>1.57</v>
      </c>
      <c r="E44" s="21" t="n">
        <v>0.195899652409234</v>
      </c>
      <c r="F44" s="24"/>
      <c r="L44" s="24"/>
    </row>
    <row r="45" customFormat="false" ht="13.5" hidden="false" customHeight="false" outlineLevel="0" collapsed="false">
      <c r="A45" s="23" t="n">
        <v>606</v>
      </c>
      <c r="B45" s="23" t="s">
        <v>223</v>
      </c>
      <c r="D45" s="22" t="n">
        <v>1.54</v>
      </c>
      <c r="E45" s="21" t="n">
        <v>0.187520720836463</v>
      </c>
      <c r="L45" s="24"/>
    </row>
    <row r="46" customFormat="false" ht="13.5" hidden="false" customHeight="false" outlineLevel="0" collapsed="false">
      <c r="A46" s="23" t="n">
        <v>538</v>
      </c>
      <c r="B46" s="23" t="s">
        <v>224</v>
      </c>
      <c r="D46" s="22" t="n">
        <v>1.52</v>
      </c>
      <c r="E46" s="21" t="n">
        <v>0.181843587944773</v>
      </c>
      <c r="F46" s="24"/>
      <c r="L46" s="24"/>
    </row>
    <row r="47" customFormat="false" ht="13.5" hidden="false" customHeight="false" outlineLevel="0" collapsed="false">
      <c r="A47" s="23" t="n">
        <v>542</v>
      </c>
      <c r="B47" s="23" t="s">
        <v>225</v>
      </c>
      <c r="D47" s="22" t="n">
        <v>1.5</v>
      </c>
      <c r="E47" s="21" t="n">
        <v>0.176091259055681</v>
      </c>
      <c r="L47" s="24"/>
    </row>
    <row r="48" customFormat="false" ht="13.5" hidden="false" customHeight="false" outlineLevel="0" collapsed="false">
      <c r="A48" s="23" t="n">
        <v>327</v>
      </c>
      <c r="B48" s="23" t="s">
        <v>226</v>
      </c>
      <c r="D48" s="22" t="n">
        <v>1.5</v>
      </c>
      <c r="E48" s="21" t="n">
        <v>0.176091259055681</v>
      </c>
      <c r="F48" s="24"/>
      <c r="L48" s="24"/>
    </row>
    <row r="49" customFormat="false" ht="13.5" hidden="false" customHeight="false" outlineLevel="0" collapsed="false">
      <c r="A49" s="23" t="n">
        <v>181</v>
      </c>
      <c r="B49" s="23" t="s">
        <v>227</v>
      </c>
      <c r="D49" s="22" t="n">
        <v>1.5</v>
      </c>
      <c r="E49" s="21" t="n">
        <v>0.176091259055681</v>
      </c>
      <c r="L49" s="24"/>
    </row>
    <row r="50" customFormat="false" ht="13.5" hidden="false" customHeight="false" outlineLevel="0" collapsed="false">
      <c r="A50" s="23" t="n">
        <v>723</v>
      </c>
      <c r="B50" s="23" t="s">
        <v>228</v>
      </c>
      <c r="D50" s="22" t="n">
        <v>1.5</v>
      </c>
      <c r="E50" s="21" t="n">
        <v>0.176091259055681</v>
      </c>
      <c r="F50" s="24"/>
      <c r="L50" s="24"/>
    </row>
    <row r="51" customFormat="false" ht="13.5" hidden="false" customHeight="false" outlineLevel="0" collapsed="false">
      <c r="A51" s="23" t="n">
        <v>802</v>
      </c>
      <c r="B51" s="23" t="s">
        <v>229</v>
      </c>
      <c r="D51" s="22" t="n">
        <v>1.49</v>
      </c>
      <c r="E51" s="21" t="n">
        <v>0.173186268412274</v>
      </c>
      <c r="L51" s="24"/>
    </row>
    <row r="52" customFormat="false" ht="13.5" hidden="false" customHeight="false" outlineLevel="0" collapsed="false">
      <c r="A52" s="23" t="n">
        <v>775</v>
      </c>
      <c r="B52" s="23" t="s">
        <v>230</v>
      </c>
      <c r="D52" s="22" t="n">
        <v>1.41</v>
      </c>
      <c r="E52" s="21" t="n">
        <v>0.14921911265538</v>
      </c>
      <c r="F52" s="24"/>
      <c r="L52" s="24"/>
    </row>
    <row r="53" customFormat="false" ht="13.5" hidden="false" customHeight="false" outlineLevel="0" collapsed="false">
      <c r="A53" s="23" t="n">
        <v>556</v>
      </c>
      <c r="B53" s="23" t="s">
        <v>231</v>
      </c>
      <c r="D53" s="22" t="n">
        <v>1.4</v>
      </c>
      <c r="E53" s="21" t="n">
        <v>0.146128035678238</v>
      </c>
      <c r="L53" s="24"/>
    </row>
    <row r="54" customFormat="false" ht="13.5" hidden="false" customHeight="false" outlineLevel="0" collapsed="false">
      <c r="A54" s="23" t="n">
        <v>555</v>
      </c>
      <c r="B54" s="25" t="s">
        <v>232</v>
      </c>
      <c r="D54" s="22" t="n">
        <v>1.4</v>
      </c>
      <c r="E54" s="21" t="n">
        <v>0.146128035678238</v>
      </c>
      <c r="F54" s="24"/>
      <c r="L54" s="24"/>
    </row>
    <row r="55" customFormat="false" ht="13.5" hidden="false" customHeight="false" outlineLevel="0" collapsed="false">
      <c r="A55" s="23" t="n">
        <v>251</v>
      </c>
      <c r="B55" s="23" t="s">
        <v>233</v>
      </c>
      <c r="D55" s="22" t="n">
        <v>1.39</v>
      </c>
      <c r="E55" s="21" t="n">
        <v>0.143014800254095</v>
      </c>
      <c r="L55" s="24"/>
    </row>
    <row r="56" customFormat="false" ht="13.5" hidden="false" customHeight="false" outlineLevel="0" collapsed="false">
      <c r="A56" s="23" t="n">
        <v>153</v>
      </c>
      <c r="B56" s="23" t="s">
        <v>234</v>
      </c>
      <c r="D56" s="22" t="n">
        <v>1.37</v>
      </c>
      <c r="E56" s="21" t="n">
        <v>0.136720567156407</v>
      </c>
      <c r="F56" s="24"/>
      <c r="L56" s="24"/>
    </row>
    <row r="57" customFormat="false" ht="13.5" hidden="false" customHeight="false" outlineLevel="0" collapsed="false">
      <c r="A57" s="23" t="n">
        <v>706</v>
      </c>
      <c r="B57" s="23" t="s">
        <v>235</v>
      </c>
      <c r="D57" s="22" t="n">
        <v>1.35</v>
      </c>
      <c r="E57" s="21" t="n">
        <v>0.130333768495006</v>
      </c>
      <c r="L57" s="24"/>
    </row>
    <row r="58" customFormat="false" ht="13.5" hidden="false" customHeight="false" outlineLevel="0" collapsed="false">
      <c r="A58" s="23" t="n">
        <v>770</v>
      </c>
      <c r="B58" s="23" t="s">
        <v>236</v>
      </c>
      <c r="D58" s="22" t="n">
        <v>1.35</v>
      </c>
      <c r="E58" s="21" t="n">
        <v>0.130333768495006</v>
      </c>
      <c r="F58" s="24"/>
      <c r="L58" s="24"/>
    </row>
    <row r="59" customFormat="false" ht="13.5" hidden="false" customHeight="false" outlineLevel="0" collapsed="false">
      <c r="A59" s="23" t="n">
        <v>724</v>
      </c>
      <c r="B59" s="23" t="s">
        <v>237</v>
      </c>
      <c r="C59" s="23" t="n">
        <v>250</v>
      </c>
      <c r="D59" s="22" t="n">
        <v>1.33</v>
      </c>
      <c r="E59" s="21" t="n">
        <v>0.123851640967086</v>
      </c>
      <c r="L59" s="24"/>
    </row>
    <row r="60" customFormat="false" ht="13.5" hidden="false" customHeight="false" outlineLevel="0" collapsed="false">
      <c r="A60" s="23" t="n">
        <v>286</v>
      </c>
      <c r="B60" s="23" t="s">
        <v>238</v>
      </c>
      <c r="D60" s="22" t="n">
        <v>1.32</v>
      </c>
      <c r="E60" s="21" t="n">
        <v>0.12057393120585</v>
      </c>
      <c r="F60" s="24"/>
      <c r="L60" s="24"/>
    </row>
    <row r="61" customFormat="false" ht="13.5" hidden="false" customHeight="false" outlineLevel="0" collapsed="false">
      <c r="A61" s="23" t="n">
        <v>333</v>
      </c>
      <c r="B61" s="23" t="s">
        <v>239</v>
      </c>
      <c r="D61" s="22" t="n">
        <v>1.3</v>
      </c>
      <c r="E61" s="21" t="n">
        <v>0.113943352306837</v>
      </c>
      <c r="L61" s="24"/>
    </row>
    <row r="62" customFormat="false" ht="13.5" hidden="false" customHeight="false" outlineLevel="0" collapsed="false">
      <c r="A62" s="23" t="n">
        <v>299</v>
      </c>
      <c r="B62" s="23" t="s">
        <v>240</v>
      </c>
      <c r="D62" s="22" t="n">
        <v>1.3</v>
      </c>
      <c r="E62" s="21" t="n">
        <v>0.113943352306837</v>
      </c>
      <c r="F62" s="24"/>
      <c r="L62" s="24"/>
    </row>
    <row r="63" customFormat="false" ht="13.5" hidden="false" customHeight="false" outlineLevel="0" collapsed="false">
      <c r="A63" s="23" t="n">
        <v>114</v>
      </c>
      <c r="B63" s="23" t="s">
        <v>241</v>
      </c>
      <c r="D63" s="22" t="n">
        <v>1.29578947368421</v>
      </c>
      <c r="E63" s="21" t="n">
        <v>0.112534447642468</v>
      </c>
      <c r="L63" s="24"/>
    </row>
    <row r="64" customFormat="false" ht="13.5" hidden="false" customHeight="false" outlineLevel="0" collapsed="false">
      <c r="A64" s="23" t="n">
        <v>644</v>
      </c>
      <c r="B64" s="23" t="s">
        <v>242</v>
      </c>
      <c r="D64" s="22" t="n">
        <v>1.29</v>
      </c>
      <c r="E64" s="21" t="n">
        <v>0.110589710299249</v>
      </c>
      <c r="F64" s="24"/>
      <c r="L64" s="24"/>
    </row>
    <row r="65" customFormat="false" ht="13.5" hidden="false" customHeight="false" outlineLevel="0" collapsed="false">
      <c r="A65" s="23" t="n">
        <v>220</v>
      </c>
      <c r="B65" s="23" t="s">
        <v>243</v>
      </c>
      <c r="D65" s="22" t="n">
        <v>1.27</v>
      </c>
      <c r="E65" s="21" t="n">
        <v>0.103803720955957</v>
      </c>
      <c r="L65" s="24"/>
    </row>
    <row r="66" customFormat="false" ht="13.5" hidden="false" customHeight="false" outlineLevel="0" collapsed="false">
      <c r="A66" s="23" t="n">
        <v>552</v>
      </c>
      <c r="B66" s="23" t="s">
        <v>244</v>
      </c>
      <c r="D66" s="22" t="n">
        <v>1.27</v>
      </c>
      <c r="E66" s="21" t="n">
        <v>0.103803720955957</v>
      </c>
      <c r="F66" s="24"/>
      <c r="L66" s="24"/>
    </row>
    <row r="67" customFormat="false" ht="13.5" hidden="false" customHeight="false" outlineLevel="0" collapsed="false">
      <c r="A67" s="23" t="n">
        <v>362</v>
      </c>
      <c r="B67" s="23" t="s">
        <v>245</v>
      </c>
      <c r="D67" s="22" t="n">
        <v>1.26</v>
      </c>
      <c r="E67" s="21" t="n">
        <v>0.100370545117563</v>
      </c>
      <c r="L67" s="24"/>
    </row>
    <row r="68" customFormat="false" ht="13.5" hidden="false" customHeight="false" outlineLevel="0" collapsed="false">
      <c r="A68" s="23" t="n">
        <v>622</v>
      </c>
      <c r="B68" s="23" t="s">
        <v>246</v>
      </c>
      <c r="D68" s="22" t="n">
        <v>1.25</v>
      </c>
      <c r="E68" s="21" t="n">
        <v>0.0969100130080564</v>
      </c>
      <c r="F68" s="24"/>
      <c r="L68" s="24"/>
    </row>
    <row r="69" customFormat="false" ht="13.5" hidden="false" customHeight="false" outlineLevel="0" collapsed="false">
      <c r="A69" s="23" t="n">
        <v>758</v>
      </c>
      <c r="B69" s="23" t="s">
        <v>247</v>
      </c>
      <c r="D69" s="22" t="n">
        <v>1.25</v>
      </c>
      <c r="E69" s="21" t="n">
        <v>0.0969100130080564</v>
      </c>
      <c r="L69" s="24"/>
    </row>
    <row r="70" customFormat="false" ht="13.5" hidden="false" customHeight="false" outlineLevel="0" collapsed="false">
      <c r="A70" s="23" t="n">
        <v>637</v>
      </c>
      <c r="B70" s="23" t="s">
        <v>248</v>
      </c>
      <c r="D70" s="22" t="n">
        <v>1.25</v>
      </c>
      <c r="E70" s="21" t="n">
        <v>0.0969100130080564</v>
      </c>
      <c r="F70" s="24"/>
      <c r="L70" s="24"/>
    </row>
    <row r="71" customFormat="false" ht="13.5" hidden="false" customHeight="false" outlineLevel="0" collapsed="false">
      <c r="A71" s="23" t="n">
        <v>183</v>
      </c>
      <c r="B71" s="23" t="s">
        <v>249</v>
      </c>
      <c r="D71" s="22" t="n">
        <v>1.24</v>
      </c>
      <c r="E71" s="21" t="n">
        <v>0.0934216851622351</v>
      </c>
      <c r="L71" s="24"/>
    </row>
    <row r="72" customFormat="false" ht="13.5" hidden="false" customHeight="false" outlineLevel="0" collapsed="false">
      <c r="A72" s="23" t="n">
        <v>358</v>
      </c>
      <c r="B72" s="23" t="s">
        <v>250</v>
      </c>
      <c r="C72" s="23" t="n">
        <v>285</v>
      </c>
      <c r="D72" s="22" t="n">
        <v>1.23</v>
      </c>
      <c r="E72" s="21" t="n">
        <v>0.0899051114393979</v>
      </c>
      <c r="F72" s="24"/>
      <c r="L72" s="24"/>
    </row>
    <row r="73" customFormat="false" ht="13.5" hidden="false" customHeight="false" outlineLevel="0" collapsed="false">
      <c r="A73" s="23" t="n">
        <v>647</v>
      </c>
      <c r="B73" s="23" t="s">
        <v>251</v>
      </c>
      <c r="D73" s="22" t="n">
        <v>1.23</v>
      </c>
      <c r="E73" s="21" t="n">
        <v>0.0899051114393979</v>
      </c>
      <c r="L73" s="24"/>
    </row>
    <row r="74" customFormat="false" ht="13.5" hidden="false" customHeight="false" outlineLevel="0" collapsed="false">
      <c r="A74" s="23" t="n">
        <v>788</v>
      </c>
      <c r="B74" s="23" t="s">
        <v>252</v>
      </c>
      <c r="D74" s="22" t="n">
        <v>1.23</v>
      </c>
      <c r="E74" s="21" t="n">
        <v>0.0899051114393979</v>
      </c>
      <c r="F74" s="24"/>
      <c r="L74" s="24"/>
    </row>
    <row r="75" customFormat="false" ht="13.5" hidden="false" customHeight="false" outlineLevel="0" collapsed="false">
      <c r="A75" s="23" t="n">
        <v>533</v>
      </c>
      <c r="B75" s="23" t="s">
        <v>253</v>
      </c>
      <c r="D75" s="22" t="n">
        <v>1.22</v>
      </c>
      <c r="E75" s="21" t="n">
        <v>0.0863598306747482</v>
      </c>
      <c r="L75" s="24"/>
    </row>
    <row r="76" customFormat="false" ht="13.5" hidden="false" customHeight="false" outlineLevel="0" collapsed="false">
      <c r="A76" s="23" t="n">
        <v>553</v>
      </c>
      <c r="B76" s="23" t="s">
        <v>254</v>
      </c>
      <c r="D76" s="22" t="n">
        <v>1.2</v>
      </c>
      <c r="E76" s="21" t="n">
        <v>0.0791812460476248</v>
      </c>
      <c r="F76" s="24"/>
      <c r="L76" s="24"/>
    </row>
    <row r="77" customFormat="false" ht="13.5" hidden="false" customHeight="false" outlineLevel="0" collapsed="false">
      <c r="A77" s="23" t="n">
        <v>668</v>
      </c>
      <c r="B77" s="23" t="s">
        <v>255</v>
      </c>
      <c r="D77" s="22" t="n">
        <v>1.2</v>
      </c>
      <c r="E77" s="21" t="n">
        <v>0.0791812460476248</v>
      </c>
      <c r="L77" s="24"/>
    </row>
    <row r="78" customFormat="false" ht="13.5" hidden="false" customHeight="false" outlineLevel="0" collapsed="false">
      <c r="A78" s="23" t="n">
        <v>48</v>
      </c>
      <c r="B78" s="23" t="s">
        <v>256</v>
      </c>
      <c r="C78" s="23" t="s">
        <v>257</v>
      </c>
      <c r="D78" s="22" t="n">
        <v>1.2</v>
      </c>
      <c r="E78" s="21" t="n">
        <v>0.0791812460476248</v>
      </c>
      <c r="F78" s="24"/>
      <c r="L78" s="24"/>
    </row>
    <row r="79" customFormat="false" ht="13.5" hidden="false" customHeight="false" outlineLevel="0" collapsed="false">
      <c r="A79" s="23" t="n">
        <v>279</v>
      </c>
      <c r="B79" s="23" t="s">
        <v>258</v>
      </c>
      <c r="D79" s="22" t="n">
        <v>1.19</v>
      </c>
      <c r="E79" s="21" t="n">
        <v>0.0755469613925307</v>
      </c>
      <c r="L79" s="24"/>
    </row>
    <row r="80" customFormat="false" ht="13.5" hidden="false" customHeight="false" outlineLevel="0" collapsed="false">
      <c r="A80" s="23" t="n">
        <v>766</v>
      </c>
      <c r="B80" s="23" t="s">
        <v>259</v>
      </c>
      <c r="D80" s="22" t="n">
        <v>1.19</v>
      </c>
      <c r="E80" s="21" t="n">
        <v>0.0755469613925307</v>
      </c>
      <c r="F80" s="24"/>
      <c r="L80" s="24"/>
    </row>
    <row r="81" customFormat="false" ht="13.5" hidden="false" customHeight="false" outlineLevel="0" collapsed="false">
      <c r="A81" s="23" t="n">
        <v>540</v>
      </c>
      <c r="B81" s="23" t="s">
        <v>260</v>
      </c>
      <c r="D81" s="22" t="n">
        <v>1.1842719282327</v>
      </c>
      <c r="E81" s="21" t="n">
        <v>0.0734514349640995</v>
      </c>
      <c r="L81" s="24"/>
    </row>
    <row r="82" customFormat="false" ht="13.5" hidden="false" customHeight="false" outlineLevel="0" collapsed="false">
      <c r="A82" s="23" t="n">
        <v>351</v>
      </c>
      <c r="B82" s="23" t="s">
        <v>261</v>
      </c>
      <c r="D82" s="22" t="n">
        <v>1.18</v>
      </c>
      <c r="E82" s="21" t="n">
        <v>0.0718820073061254</v>
      </c>
      <c r="F82" s="24"/>
      <c r="L82" s="24"/>
    </row>
    <row r="83" customFormat="false" ht="13.5" hidden="false" customHeight="false" outlineLevel="0" collapsed="false">
      <c r="A83" s="23" t="n">
        <v>231</v>
      </c>
      <c r="B83" s="23" t="s">
        <v>262</v>
      </c>
      <c r="D83" s="22" t="n">
        <v>1.17</v>
      </c>
      <c r="E83" s="21" t="n">
        <v>0.0681858617461616</v>
      </c>
      <c r="L83" s="24"/>
    </row>
    <row r="84" customFormat="false" ht="13.5" hidden="false" customHeight="false" outlineLevel="0" collapsed="false">
      <c r="A84" s="23" t="n">
        <v>2</v>
      </c>
      <c r="B84" s="23" t="s">
        <v>263</v>
      </c>
      <c r="D84" s="22" t="n">
        <v>1.17</v>
      </c>
      <c r="E84" s="21" t="n">
        <v>0.0681858617461616</v>
      </c>
      <c r="F84" s="24"/>
      <c r="L84" s="24"/>
    </row>
    <row r="85" customFormat="false" ht="13.5" hidden="false" customHeight="false" outlineLevel="0" collapsed="false">
      <c r="A85" s="23" t="n">
        <v>330</v>
      </c>
      <c r="B85" s="23" t="s">
        <v>264</v>
      </c>
      <c r="D85" s="22" t="n">
        <v>1.17</v>
      </c>
      <c r="E85" s="21" t="n">
        <v>0.0681858617461616</v>
      </c>
      <c r="L85" s="24"/>
    </row>
    <row r="86" customFormat="false" ht="13.5" hidden="false" customHeight="false" outlineLevel="0" collapsed="false">
      <c r="A86" s="23" t="n">
        <v>842</v>
      </c>
      <c r="B86" s="23" t="s">
        <v>265</v>
      </c>
      <c r="D86" s="22" t="n">
        <v>1.16</v>
      </c>
      <c r="E86" s="21" t="n">
        <v>0.0644579892269185</v>
      </c>
      <c r="F86" s="24"/>
      <c r="L86" s="24"/>
    </row>
    <row r="87" customFormat="false" ht="13.5" hidden="false" customHeight="false" outlineLevel="0" collapsed="false">
      <c r="A87" s="23" t="n">
        <v>481</v>
      </c>
      <c r="B87" s="23" t="s">
        <v>266</v>
      </c>
      <c r="D87" s="22" t="n">
        <v>1.15</v>
      </c>
      <c r="E87" s="21" t="n">
        <v>0.0606978403536117</v>
      </c>
      <c r="L87" s="24"/>
    </row>
    <row r="88" customFormat="false" ht="13.5" hidden="false" customHeight="false" outlineLevel="0" collapsed="false">
      <c r="A88" s="23" t="n">
        <v>323</v>
      </c>
      <c r="B88" s="23" t="s">
        <v>267</v>
      </c>
      <c r="C88" s="23" t="s">
        <v>268</v>
      </c>
      <c r="D88" s="22" t="n">
        <v>1.13</v>
      </c>
      <c r="E88" s="21" t="n">
        <v>0.0530784434834197</v>
      </c>
      <c r="F88" s="24"/>
      <c r="L88" s="24"/>
    </row>
    <row r="89" customFormat="false" ht="13.5" hidden="false" customHeight="false" outlineLevel="0" collapsed="false">
      <c r="A89" s="23" t="n">
        <v>80</v>
      </c>
      <c r="B89" s="23" t="s">
        <v>269</v>
      </c>
      <c r="D89" s="22" t="n">
        <v>1.11</v>
      </c>
      <c r="E89" s="21" t="n">
        <v>0.0453229787866575</v>
      </c>
      <c r="L89" s="24"/>
    </row>
    <row r="90" customFormat="false" ht="13.5" hidden="false" customHeight="false" outlineLevel="0" collapsed="false">
      <c r="A90" s="23" t="n">
        <v>52</v>
      </c>
      <c r="B90" s="23" t="s">
        <v>270</v>
      </c>
      <c r="D90" s="22" t="n">
        <v>1.1</v>
      </c>
      <c r="E90" s="21" t="n">
        <v>0.0413926851582251</v>
      </c>
      <c r="F90" s="24"/>
      <c r="L90" s="24"/>
    </row>
    <row r="91" customFormat="false" ht="13.5" hidden="false" customHeight="false" outlineLevel="0" collapsed="false">
      <c r="A91" s="23" t="n">
        <v>272</v>
      </c>
      <c r="B91" s="23" t="s">
        <v>251</v>
      </c>
      <c r="D91" s="22" t="n">
        <v>1.09</v>
      </c>
      <c r="E91" s="21" t="n">
        <v>0.0374264979406237</v>
      </c>
      <c r="L91" s="24"/>
    </row>
    <row r="92" customFormat="false" ht="13.5" hidden="false" customHeight="false" outlineLevel="0" collapsed="false">
      <c r="A92" s="23" t="n">
        <v>159</v>
      </c>
      <c r="B92" s="23" t="s">
        <v>271</v>
      </c>
      <c r="D92" s="22" t="n">
        <v>1.09</v>
      </c>
      <c r="E92" s="21" t="n">
        <v>0.0374264979406237</v>
      </c>
      <c r="F92" s="24"/>
      <c r="L92" s="24"/>
    </row>
    <row r="93" customFormat="false" ht="13.5" hidden="false" customHeight="false" outlineLevel="0" collapsed="false">
      <c r="A93" s="23" t="n">
        <v>331</v>
      </c>
      <c r="B93" s="23" t="s">
        <v>272</v>
      </c>
      <c r="D93" s="22" t="n">
        <v>1.09</v>
      </c>
      <c r="E93" s="21" t="n">
        <v>0.0374264979406237</v>
      </c>
      <c r="L93" s="24"/>
    </row>
    <row r="94" customFormat="false" ht="13.5" hidden="false" customHeight="false" outlineLevel="0" collapsed="false">
      <c r="A94" s="23" t="n">
        <v>784</v>
      </c>
      <c r="B94" s="23" t="s">
        <v>273</v>
      </c>
      <c r="D94" s="22" t="n">
        <v>1.09</v>
      </c>
      <c r="E94" s="21" t="n">
        <v>0.0374264979406237</v>
      </c>
      <c r="F94" s="24"/>
      <c r="L94" s="24"/>
    </row>
    <row r="95" customFormat="false" ht="13.5" hidden="false" customHeight="false" outlineLevel="0" collapsed="false">
      <c r="A95" s="23" t="n">
        <v>782</v>
      </c>
      <c r="B95" s="23" t="s">
        <v>274</v>
      </c>
      <c r="D95" s="22" t="n">
        <v>1.07</v>
      </c>
      <c r="E95" s="21" t="n">
        <v>0.0293837776852097</v>
      </c>
      <c r="L95" s="24"/>
    </row>
    <row r="96" customFormat="false" ht="13.5" hidden="false" customHeight="false" outlineLevel="0" collapsed="false">
      <c r="A96" s="23" t="n">
        <v>123</v>
      </c>
      <c r="B96" s="23" t="s">
        <v>275</v>
      </c>
      <c r="D96" s="22" t="n">
        <v>1.07</v>
      </c>
      <c r="E96" s="21" t="n">
        <v>0.0293837776852097</v>
      </c>
      <c r="F96" s="24"/>
      <c r="L96" s="24"/>
    </row>
    <row r="97" customFormat="false" ht="13.5" hidden="false" customHeight="false" outlineLevel="0" collapsed="false">
      <c r="A97" s="23" t="n">
        <v>783</v>
      </c>
      <c r="B97" s="23" t="s">
        <v>276</v>
      </c>
      <c r="D97" s="22" t="n">
        <v>1.07</v>
      </c>
      <c r="E97" s="21" t="n">
        <v>0.0293837776852097</v>
      </c>
      <c r="L97" s="24"/>
    </row>
    <row r="98" customFormat="false" ht="13.5" hidden="false" customHeight="false" outlineLevel="0" collapsed="false">
      <c r="A98" s="23" t="n">
        <v>814</v>
      </c>
      <c r="B98" s="23" t="s">
        <v>277</v>
      </c>
      <c r="D98" s="22" t="n">
        <v>1.06</v>
      </c>
      <c r="E98" s="21" t="n">
        <v>0.0253058652647703</v>
      </c>
      <c r="F98" s="24"/>
      <c r="L98" s="24"/>
    </row>
    <row r="99" customFormat="false" ht="13.5" hidden="false" customHeight="false" outlineLevel="0" collapsed="false">
      <c r="A99" s="23" t="n">
        <v>307</v>
      </c>
      <c r="B99" s="23" t="s">
        <v>278</v>
      </c>
      <c r="D99" s="22" t="n">
        <v>1.06</v>
      </c>
      <c r="E99" s="21" t="n">
        <v>0.0253058652647703</v>
      </c>
      <c r="L99" s="24"/>
    </row>
    <row r="100" customFormat="false" ht="13.5" hidden="false" customHeight="false" outlineLevel="0" collapsed="false">
      <c r="A100" s="23" t="n">
        <v>116</v>
      </c>
      <c r="B100" s="23" t="s">
        <v>279</v>
      </c>
      <c r="D100" s="22" t="n">
        <v>1.05</v>
      </c>
      <c r="E100" s="21" t="n">
        <v>0.0211892990699381</v>
      </c>
      <c r="F100" s="24"/>
      <c r="L100" s="24"/>
    </row>
    <row r="101" customFormat="false" ht="13.5" hidden="false" customHeight="false" outlineLevel="0" collapsed="false">
      <c r="A101" s="23" t="n">
        <v>696</v>
      </c>
      <c r="B101" s="23" t="s">
        <v>280</v>
      </c>
      <c r="D101" s="22" t="n">
        <v>1.03266645147405</v>
      </c>
      <c r="E101" s="21" t="n">
        <v>0.0139600682029014</v>
      </c>
      <c r="L101" s="24"/>
    </row>
    <row r="102" customFormat="false" ht="13.5" hidden="false" customHeight="false" outlineLevel="0" collapsed="false">
      <c r="A102" s="23" t="n">
        <v>845</v>
      </c>
      <c r="B102" s="23" t="s">
        <v>281</v>
      </c>
      <c r="D102" s="22" t="n">
        <v>1.022</v>
      </c>
      <c r="E102" s="21" t="n">
        <v>0.00945089579869394</v>
      </c>
      <c r="F102" s="24"/>
      <c r="L102" s="24"/>
    </row>
    <row r="103" customFormat="false" ht="13.5" hidden="false" customHeight="false" outlineLevel="0" collapsed="false">
      <c r="A103" s="23" t="n">
        <v>277</v>
      </c>
      <c r="B103" s="23" t="s">
        <v>282</v>
      </c>
      <c r="D103" s="22" t="n">
        <v>1.02</v>
      </c>
      <c r="E103" s="21" t="n">
        <v>0.00860017176191757</v>
      </c>
      <c r="L103" s="24"/>
    </row>
    <row r="104" customFormat="false" ht="13.5" hidden="false" customHeight="false" outlineLevel="0" collapsed="false">
      <c r="A104" s="23" t="n">
        <v>262</v>
      </c>
      <c r="B104" s="23" t="s">
        <v>283</v>
      </c>
      <c r="D104" s="22" t="n">
        <v>1.01</v>
      </c>
      <c r="E104" s="21" t="n">
        <v>0.00432137378264258</v>
      </c>
      <c r="F104" s="24"/>
      <c r="L104" s="24"/>
    </row>
    <row r="105" customFormat="false" ht="13.5" hidden="false" customHeight="false" outlineLevel="0" collapsed="false">
      <c r="A105" s="23" t="n">
        <v>633</v>
      </c>
      <c r="B105" s="23" t="s">
        <v>284</v>
      </c>
      <c r="D105" s="22" t="n">
        <v>1.01</v>
      </c>
      <c r="E105" s="21" t="n">
        <v>0.00432137378264258</v>
      </c>
      <c r="L105" s="24"/>
    </row>
    <row r="106" customFormat="false" ht="13.5" hidden="false" customHeight="false" outlineLevel="0" collapsed="false">
      <c r="A106" s="23" t="n">
        <v>135</v>
      </c>
      <c r="B106" s="23" t="s">
        <v>285</v>
      </c>
      <c r="D106" s="22" t="n">
        <v>1.01</v>
      </c>
      <c r="E106" s="21" t="n">
        <v>0.00432137378264258</v>
      </c>
      <c r="F106" s="24"/>
      <c r="L106" s="24"/>
    </row>
    <row r="107" customFormat="false" ht="13.5" hidden="false" customHeight="false" outlineLevel="0" collapsed="false">
      <c r="A107" s="23" t="n">
        <v>410</v>
      </c>
      <c r="B107" s="23" t="s">
        <v>286</v>
      </c>
      <c r="D107" s="22" t="n">
        <v>1</v>
      </c>
      <c r="E107" s="21" t="n">
        <v>0</v>
      </c>
      <c r="L107" s="24"/>
    </row>
    <row r="108" customFormat="false" ht="13.5" hidden="false" customHeight="false" outlineLevel="0" collapsed="false">
      <c r="A108" s="23" t="n">
        <v>709</v>
      </c>
      <c r="B108" s="23" t="s">
        <v>287</v>
      </c>
      <c r="D108" s="22" t="n">
        <v>1</v>
      </c>
      <c r="E108" s="21" t="n">
        <v>0</v>
      </c>
      <c r="F108" s="24"/>
      <c r="L108" s="24"/>
    </row>
    <row r="109" customFormat="false" ht="13.5" hidden="false" customHeight="false" outlineLevel="0" collapsed="false">
      <c r="A109" s="23" t="n">
        <v>274</v>
      </c>
      <c r="B109" s="23" t="s">
        <v>288</v>
      </c>
      <c r="D109" s="22" t="n">
        <v>0.99</v>
      </c>
      <c r="E109" s="21" t="n">
        <v>-0.00436480540245009</v>
      </c>
      <c r="L109" s="24"/>
    </row>
    <row r="110" customFormat="false" ht="13.5" hidden="false" customHeight="false" outlineLevel="0" collapsed="false">
      <c r="A110" s="23" t="n">
        <v>623</v>
      </c>
      <c r="B110" s="23" t="s">
        <v>289</v>
      </c>
      <c r="D110" s="22" t="n">
        <v>0.99</v>
      </c>
      <c r="E110" s="21" t="n">
        <v>-0.00436480540245009</v>
      </c>
      <c r="F110" s="24"/>
      <c r="L110" s="24"/>
    </row>
    <row r="111" customFormat="false" ht="13.5" hidden="false" customHeight="false" outlineLevel="0" collapsed="false">
      <c r="A111" s="23" t="n">
        <v>177</v>
      </c>
      <c r="B111" s="23" t="s">
        <v>290</v>
      </c>
      <c r="D111" s="22" t="n">
        <v>0.989646401499041</v>
      </c>
      <c r="E111" s="21" t="n">
        <v>-0.00451995015890035</v>
      </c>
      <c r="L111" s="24"/>
    </row>
    <row r="112" customFormat="false" ht="13.5" hidden="false" customHeight="false" outlineLevel="0" collapsed="false">
      <c r="A112" s="23" t="n">
        <v>708</v>
      </c>
      <c r="B112" s="23" t="s">
        <v>291</v>
      </c>
      <c r="D112" s="22" t="n">
        <v>0.98</v>
      </c>
      <c r="E112" s="21" t="n">
        <v>-0.00877392430750515</v>
      </c>
      <c r="F112" s="24"/>
      <c r="L112" s="24"/>
    </row>
    <row r="113" customFormat="false" ht="13.5" hidden="false" customHeight="false" outlineLevel="0" collapsed="false">
      <c r="A113" s="23" t="n">
        <v>266</v>
      </c>
      <c r="B113" s="23" t="s">
        <v>292</v>
      </c>
      <c r="D113" s="22" t="n">
        <v>0.98</v>
      </c>
      <c r="E113" s="21" t="n">
        <v>-0.00877392430750515</v>
      </c>
      <c r="L113" s="24"/>
    </row>
    <row r="114" customFormat="false" ht="13.5" hidden="false" customHeight="false" outlineLevel="0" collapsed="false">
      <c r="A114" s="23" t="n">
        <v>288</v>
      </c>
      <c r="B114" s="23" t="s">
        <v>293</v>
      </c>
      <c r="D114" s="22" t="n">
        <v>0.98</v>
      </c>
      <c r="E114" s="21" t="n">
        <v>-0.00877392430750515</v>
      </c>
      <c r="F114" s="24"/>
      <c r="L114" s="24"/>
    </row>
    <row r="115" customFormat="false" ht="13.5" hidden="false" customHeight="false" outlineLevel="0" collapsed="false">
      <c r="A115" s="23" t="n">
        <v>212</v>
      </c>
      <c r="B115" s="23" t="s">
        <v>294</v>
      </c>
      <c r="D115" s="22" t="n">
        <v>0.97</v>
      </c>
      <c r="E115" s="21" t="n">
        <v>-0.0132282657337552</v>
      </c>
      <c r="L115" s="24"/>
    </row>
    <row r="116" customFormat="false" ht="13.5" hidden="false" customHeight="false" outlineLevel="0" collapsed="false">
      <c r="A116" s="23" t="n">
        <v>829</v>
      </c>
      <c r="B116" s="23" t="s">
        <v>295</v>
      </c>
      <c r="D116" s="22" t="n">
        <v>0.96</v>
      </c>
      <c r="E116" s="21" t="n">
        <v>-0.0177287669604316</v>
      </c>
      <c r="F116" s="24"/>
      <c r="L116" s="24"/>
    </row>
    <row r="117" customFormat="false" ht="13.5" hidden="false" customHeight="false" outlineLevel="0" collapsed="false">
      <c r="A117" s="23" t="n">
        <v>463</v>
      </c>
      <c r="B117" s="23" t="s">
        <v>296</v>
      </c>
      <c r="D117" s="22" t="n">
        <v>0.95</v>
      </c>
      <c r="E117" s="21" t="n">
        <v>-0.0222763947111523</v>
      </c>
      <c r="L117" s="24"/>
    </row>
    <row r="118" customFormat="false" ht="13.5" hidden="false" customHeight="false" outlineLevel="0" collapsed="false">
      <c r="A118" s="23" t="n">
        <v>68</v>
      </c>
      <c r="B118" s="23" t="s">
        <v>297</v>
      </c>
      <c r="C118" s="23" t="n">
        <v>1500</v>
      </c>
      <c r="D118" s="22" t="n">
        <v>0.94</v>
      </c>
      <c r="E118" s="21" t="n">
        <v>-0.0268721464003014</v>
      </c>
      <c r="F118" s="24"/>
      <c r="L118" s="24"/>
    </row>
    <row r="119" customFormat="false" ht="13.5" hidden="false" customHeight="false" outlineLevel="0" collapsed="false">
      <c r="A119" s="23" t="n">
        <v>65</v>
      </c>
      <c r="B119" s="23" t="s">
        <v>298</v>
      </c>
      <c r="D119" s="22" t="n">
        <v>0.93</v>
      </c>
      <c r="E119" s="21" t="n">
        <v>-0.0315170514460649</v>
      </c>
      <c r="L119" s="24"/>
    </row>
    <row r="120" customFormat="false" ht="13.5" hidden="false" customHeight="false" outlineLevel="0" collapsed="false">
      <c r="A120" s="23" t="n">
        <v>64</v>
      </c>
      <c r="B120" s="23" t="s">
        <v>299</v>
      </c>
      <c r="D120" s="22" t="n">
        <v>0.92</v>
      </c>
      <c r="E120" s="21" t="n">
        <v>-0.0362121726544447</v>
      </c>
      <c r="F120" s="24"/>
      <c r="L120" s="24"/>
    </row>
    <row r="121" customFormat="false" ht="13.5" hidden="false" customHeight="false" outlineLevel="0" collapsed="false">
      <c r="A121" s="23" t="n">
        <v>752</v>
      </c>
      <c r="B121" s="23" t="s">
        <v>300</v>
      </c>
      <c r="D121" s="22" t="n">
        <v>0.92</v>
      </c>
      <c r="E121" s="21" t="n">
        <v>-0.0362121726544447</v>
      </c>
      <c r="L121" s="24"/>
    </row>
    <row r="122" customFormat="false" ht="13.5" hidden="false" customHeight="false" outlineLevel="0" collapsed="false">
      <c r="A122" s="23" t="n">
        <v>789</v>
      </c>
      <c r="B122" s="23" t="s">
        <v>301</v>
      </c>
      <c r="D122" s="22" t="n">
        <v>0.92</v>
      </c>
      <c r="E122" s="21" t="n">
        <v>-0.0362121726544447</v>
      </c>
      <c r="F122" s="24"/>
      <c r="L122" s="24"/>
    </row>
    <row r="123" customFormat="false" ht="13.5" hidden="false" customHeight="false" outlineLevel="0" collapsed="false">
      <c r="A123" s="23" t="n">
        <v>162</v>
      </c>
      <c r="B123" s="23" t="s">
        <v>302</v>
      </c>
      <c r="D123" s="22" t="n">
        <v>0.91</v>
      </c>
      <c r="E123" s="21" t="n">
        <v>-0.0409586076789064</v>
      </c>
      <c r="L123" s="24"/>
    </row>
    <row r="124" customFormat="false" ht="13.5" hidden="false" customHeight="false" outlineLevel="0" collapsed="false">
      <c r="A124" s="23" t="n">
        <v>695</v>
      </c>
      <c r="B124" s="23" t="s">
        <v>303</v>
      </c>
      <c r="C124" s="23" t="n">
        <v>103.95</v>
      </c>
      <c r="D124" s="22" t="n">
        <v>0.9</v>
      </c>
      <c r="E124" s="21" t="n">
        <v>-0.0457574905606751</v>
      </c>
      <c r="F124" s="24"/>
      <c r="L124" s="24"/>
    </row>
    <row r="125" customFormat="false" ht="13.5" hidden="false" customHeight="false" outlineLevel="0" collapsed="false">
      <c r="A125" s="23" t="n">
        <v>613</v>
      </c>
      <c r="B125" s="23" t="s">
        <v>304</v>
      </c>
      <c r="D125" s="22" t="n">
        <v>0.9</v>
      </c>
      <c r="E125" s="21" t="n">
        <v>-0.0457574905606751</v>
      </c>
      <c r="L125" s="24"/>
    </row>
    <row r="126" customFormat="false" ht="13.5" hidden="false" customHeight="false" outlineLevel="0" collapsed="false">
      <c r="A126" s="23" t="n">
        <v>614</v>
      </c>
      <c r="B126" s="23" t="s">
        <v>305</v>
      </c>
      <c r="D126" s="22" t="n">
        <v>0.9</v>
      </c>
      <c r="E126" s="21" t="n">
        <v>-0.0457574905606751</v>
      </c>
      <c r="F126" s="24"/>
      <c r="L126" s="24"/>
    </row>
    <row r="127" customFormat="false" ht="13.5" hidden="false" customHeight="false" outlineLevel="0" collapsed="false">
      <c r="A127" s="23" t="n">
        <v>634</v>
      </c>
      <c r="B127" s="23" t="s">
        <v>306</v>
      </c>
      <c r="D127" s="22" t="n">
        <v>0.9</v>
      </c>
      <c r="E127" s="21" t="n">
        <v>-0.0457574905606751</v>
      </c>
      <c r="L127" s="24"/>
    </row>
    <row r="128" customFormat="false" ht="13.5" hidden="false" customHeight="false" outlineLevel="0" collapsed="false">
      <c r="A128" s="23" t="n">
        <v>599</v>
      </c>
      <c r="B128" s="23" t="s">
        <v>307</v>
      </c>
      <c r="D128" s="22" t="n">
        <v>0.89</v>
      </c>
      <c r="E128" s="21" t="n">
        <v>-0.0506099933550872</v>
      </c>
      <c r="F128" s="24"/>
      <c r="L128" s="24"/>
    </row>
    <row r="129" customFormat="false" ht="13.5" hidden="false" customHeight="false" outlineLevel="0" collapsed="false">
      <c r="A129" s="23" t="n">
        <v>655</v>
      </c>
      <c r="B129" s="23" t="s">
        <v>308</v>
      </c>
      <c r="D129" s="22" t="n">
        <v>0.89</v>
      </c>
      <c r="E129" s="21" t="n">
        <v>-0.0506099933550872</v>
      </c>
      <c r="L129" s="24"/>
    </row>
    <row r="130" customFormat="false" ht="13.5" hidden="false" customHeight="false" outlineLevel="0" collapsed="false">
      <c r="A130" s="23" t="n">
        <v>405</v>
      </c>
      <c r="B130" s="23" t="s">
        <v>309</v>
      </c>
      <c r="D130" s="22" t="n">
        <v>0.89</v>
      </c>
      <c r="E130" s="21" t="n">
        <v>-0.0506099933550872</v>
      </c>
      <c r="F130" s="24"/>
      <c r="L130" s="24"/>
    </row>
    <row r="131" customFormat="false" ht="13.5" hidden="false" customHeight="false" outlineLevel="0" collapsed="false">
      <c r="A131" s="23" t="n">
        <v>289</v>
      </c>
      <c r="B131" s="23" t="s">
        <v>310</v>
      </c>
      <c r="D131" s="22" t="n">
        <v>0.88</v>
      </c>
      <c r="E131" s="21" t="n">
        <v>-0.0555173278498314</v>
      </c>
      <c r="L131" s="24"/>
    </row>
    <row r="132" customFormat="false" ht="13.5" hidden="false" customHeight="false" outlineLevel="0" collapsed="false">
      <c r="A132" s="23" t="n">
        <v>638</v>
      </c>
      <c r="B132" s="23" t="s">
        <v>311</v>
      </c>
      <c r="D132" s="22" t="n">
        <v>0.87</v>
      </c>
      <c r="E132" s="21" t="n">
        <v>-0.0604807473813815</v>
      </c>
      <c r="F132" s="24"/>
      <c r="L132" s="24"/>
    </row>
    <row r="133" customFormat="false" ht="13.5" hidden="false" customHeight="false" outlineLevel="0" collapsed="false">
      <c r="A133" s="23" t="n">
        <v>826</v>
      </c>
      <c r="B133" s="23" t="s">
        <v>312</v>
      </c>
      <c r="D133" s="22" t="n">
        <v>0.83</v>
      </c>
      <c r="E133" s="21" t="n">
        <v>-0.0809219076239261</v>
      </c>
      <c r="L133" s="24"/>
    </row>
    <row r="134" customFormat="false" ht="13.5" hidden="false" customHeight="false" outlineLevel="0" collapsed="false">
      <c r="A134" s="23" t="n">
        <v>324</v>
      </c>
      <c r="B134" s="23" t="s">
        <v>313</v>
      </c>
      <c r="D134" s="22" t="n">
        <v>0.83</v>
      </c>
      <c r="E134" s="21" t="n">
        <v>-0.0809219076239261</v>
      </c>
      <c r="F134" s="24"/>
      <c r="L134" s="24"/>
    </row>
    <row r="135" customFormat="false" ht="13.5" hidden="false" customHeight="false" outlineLevel="0" collapsed="false">
      <c r="A135" s="23" t="n">
        <v>1</v>
      </c>
      <c r="B135" s="23" t="s">
        <v>314</v>
      </c>
      <c r="D135" s="22" t="n">
        <v>0.81</v>
      </c>
      <c r="E135" s="21" t="n">
        <v>-0.0915149811213502</v>
      </c>
      <c r="L135" s="24"/>
    </row>
    <row r="136" customFormat="false" ht="13.5" hidden="false" customHeight="false" outlineLevel="0" collapsed="false">
      <c r="A136" s="23" t="n">
        <v>636</v>
      </c>
      <c r="B136" s="23" t="s">
        <v>315</v>
      </c>
      <c r="D136" s="22" t="n">
        <v>0.81</v>
      </c>
      <c r="E136" s="21" t="n">
        <v>-0.0915149811213502</v>
      </c>
      <c r="F136" s="24"/>
      <c r="L136" s="24"/>
    </row>
    <row r="137" customFormat="false" ht="13.5" hidden="false" customHeight="false" outlineLevel="0" collapsed="false">
      <c r="A137" s="23" t="n">
        <v>564</v>
      </c>
      <c r="B137" s="23" t="s">
        <v>316</v>
      </c>
      <c r="D137" s="22" t="n">
        <v>0.81</v>
      </c>
      <c r="E137" s="21" t="n">
        <v>-0.0915149811213502</v>
      </c>
      <c r="L137" s="24"/>
    </row>
    <row r="138" customFormat="false" ht="13.5" hidden="false" customHeight="false" outlineLevel="0" collapsed="false">
      <c r="A138" s="23" t="n">
        <v>158</v>
      </c>
      <c r="B138" s="23" t="s">
        <v>317</v>
      </c>
      <c r="D138" s="22" t="n">
        <v>0.806</v>
      </c>
      <c r="E138" s="21" t="n">
        <v>-0.0936649581949093</v>
      </c>
      <c r="F138" s="24"/>
      <c r="L138" s="24"/>
    </row>
    <row r="139" customFormat="false" ht="13.5" hidden="false" customHeight="false" outlineLevel="0" collapsed="false">
      <c r="A139" s="23" t="n">
        <v>273</v>
      </c>
      <c r="B139" s="23" t="s">
        <v>318</v>
      </c>
      <c r="D139" s="22" t="n">
        <v>0.8</v>
      </c>
      <c r="E139" s="21" t="n">
        <v>-0.0969100130080564</v>
      </c>
      <c r="L139" s="24"/>
    </row>
    <row r="140" customFormat="false" ht="13.5" hidden="false" customHeight="false" outlineLevel="0" collapsed="false">
      <c r="A140" s="23" t="n">
        <v>100</v>
      </c>
      <c r="B140" s="23" t="s">
        <v>319</v>
      </c>
      <c r="D140" s="22" t="n">
        <v>0.8</v>
      </c>
      <c r="E140" s="21" t="n">
        <v>-0.0969100130080564</v>
      </c>
      <c r="F140" s="24"/>
      <c r="L140" s="24"/>
    </row>
    <row r="141" customFormat="false" ht="13.5" hidden="false" customHeight="false" outlineLevel="0" collapsed="false">
      <c r="A141" s="23" t="n">
        <v>462</v>
      </c>
      <c r="B141" s="23" t="s">
        <v>320</v>
      </c>
      <c r="D141" s="22" t="n">
        <v>0.8</v>
      </c>
      <c r="E141" s="21" t="n">
        <v>-0.0969100130080564</v>
      </c>
      <c r="L141" s="24"/>
    </row>
    <row r="142" customFormat="false" ht="13.5" hidden="false" customHeight="false" outlineLevel="0" collapsed="false">
      <c r="A142" s="23" t="n">
        <v>440</v>
      </c>
      <c r="B142" s="23" t="s">
        <v>321</v>
      </c>
      <c r="D142" s="22" t="n">
        <v>0.8</v>
      </c>
      <c r="E142" s="21" t="n">
        <v>-0.0969100130080564</v>
      </c>
      <c r="F142" s="24"/>
      <c r="L142" s="24"/>
    </row>
    <row r="143" customFormat="false" ht="13.5" hidden="false" customHeight="false" outlineLevel="0" collapsed="false">
      <c r="A143" s="23" t="n">
        <v>791</v>
      </c>
      <c r="B143" s="23" t="s">
        <v>322</v>
      </c>
      <c r="D143" s="22" t="n">
        <v>0.8</v>
      </c>
      <c r="E143" s="21" t="n">
        <v>-0.0969100130080564</v>
      </c>
      <c r="L143" s="24"/>
    </row>
    <row r="144" customFormat="false" ht="13.5" hidden="false" customHeight="false" outlineLevel="0" collapsed="false">
      <c r="A144" s="23" t="n">
        <v>780</v>
      </c>
      <c r="B144" s="23" t="s">
        <v>323</v>
      </c>
      <c r="D144" s="22" t="n">
        <v>0.790835181079084</v>
      </c>
      <c r="E144" s="21" t="n">
        <v>-0.101914018912413</v>
      </c>
      <c r="F144" s="24"/>
      <c r="L144" s="24"/>
    </row>
    <row r="145" customFormat="false" ht="13.5" hidden="false" customHeight="false" outlineLevel="0" collapsed="false">
      <c r="A145" s="23" t="n">
        <v>397</v>
      </c>
      <c r="B145" s="23" t="s">
        <v>324</v>
      </c>
      <c r="C145" s="23" t="s">
        <v>325</v>
      </c>
      <c r="D145" s="22" t="n">
        <v>0.79</v>
      </c>
      <c r="E145" s="21" t="n">
        <v>-0.102372908709559</v>
      </c>
      <c r="L145" s="24"/>
    </row>
    <row r="146" customFormat="false" ht="13.5" hidden="false" customHeight="false" outlineLevel="0" collapsed="false">
      <c r="A146" s="23" t="n">
        <v>435</v>
      </c>
      <c r="B146" s="23" t="s">
        <v>326</v>
      </c>
      <c r="D146" s="22" t="n">
        <v>0.79</v>
      </c>
      <c r="E146" s="21" t="n">
        <v>-0.102372908709559</v>
      </c>
      <c r="F146" s="24"/>
      <c r="L146" s="24"/>
    </row>
    <row r="147" customFormat="false" ht="13.5" hidden="false" customHeight="false" outlineLevel="0" collapsed="false">
      <c r="A147" s="23" t="n">
        <v>793</v>
      </c>
      <c r="B147" s="23" t="s">
        <v>327</v>
      </c>
      <c r="D147" s="22" t="n">
        <v>0.79</v>
      </c>
      <c r="E147" s="21" t="n">
        <v>-0.102372908709559</v>
      </c>
      <c r="L147" s="24"/>
    </row>
    <row r="148" customFormat="false" ht="13.5" hidden="false" customHeight="false" outlineLevel="0" collapsed="false">
      <c r="A148" s="23" t="n">
        <v>413</v>
      </c>
      <c r="B148" s="23" t="s">
        <v>328</v>
      </c>
      <c r="D148" s="22" t="n">
        <v>0.78</v>
      </c>
      <c r="E148" s="21" t="n">
        <v>-0.10790539730952</v>
      </c>
      <c r="F148" s="24"/>
      <c r="L148" s="24"/>
    </row>
    <row r="149" customFormat="false" ht="13.5" hidden="false" customHeight="false" outlineLevel="0" collapsed="false">
      <c r="A149" s="23" t="n">
        <v>278</v>
      </c>
      <c r="B149" s="23" t="s">
        <v>329</v>
      </c>
      <c r="D149" s="22" t="n">
        <v>0.78</v>
      </c>
      <c r="E149" s="21" t="n">
        <v>-0.10790539730952</v>
      </c>
      <c r="L149" s="24"/>
    </row>
    <row r="150" customFormat="false" ht="13.5" hidden="false" customHeight="false" outlineLevel="0" collapsed="false">
      <c r="A150" s="23" t="n">
        <v>584</v>
      </c>
      <c r="B150" s="23" t="s">
        <v>330</v>
      </c>
      <c r="D150" s="22" t="n">
        <v>0.78</v>
      </c>
      <c r="E150" s="21" t="n">
        <v>-0.10790539730952</v>
      </c>
      <c r="F150" s="24"/>
      <c r="L150" s="24"/>
    </row>
    <row r="151" customFormat="false" ht="13.5" hidden="false" customHeight="false" outlineLevel="0" collapsed="false">
      <c r="A151" s="23" t="n">
        <v>414</v>
      </c>
      <c r="B151" s="23" t="s">
        <v>331</v>
      </c>
      <c r="D151" s="22" t="n">
        <v>0.77</v>
      </c>
      <c r="E151" s="21" t="n">
        <v>-0.113509274827518</v>
      </c>
      <c r="L151" s="24"/>
    </row>
    <row r="152" customFormat="false" ht="13.5" hidden="false" customHeight="false" outlineLevel="0" collapsed="false">
      <c r="A152" s="23" t="n">
        <v>224</v>
      </c>
      <c r="B152" s="23" t="s">
        <v>332</v>
      </c>
      <c r="D152" s="22" t="n">
        <v>0.76</v>
      </c>
      <c r="E152" s="21" t="n">
        <v>-0.119186407719209</v>
      </c>
      <c r="F152" s="24"/>
      <c r="L152" s="24"/>
    </row>
    <row r="153" customFormat="false" ht="13.5" hidden="false" customHeight="false" outlineLevel="0" collapsed="false">
      <c r="A153" s="23" t="n">
        <v>308</v>
      </c>
      <c r="B153" s="23" t="s">
        <v>333</v>
      </c>
      <c r="D153" s="22" t="n">
        <v>0.75</v>
      </c>
      <c r="E153" s="21" t="n">
        <v>-0.1249387366083</v>
      </c>
      <c r="L153" s="24"/>
    </row>
    <row r="154" customFormat="false" ht="13.5" hidden="false" customHeight="false" outlineLevel="0" collapsed="false">
      <c r="A154" s="23" t="n">
        <v>805</v>
      </c>
      <c r="B154" s="23" t="s">
        <v>334</v>
      </c>
      <c r="D154" s="22" t="n">
        <v>0.75</v>
      </c>
      <c r="E154" s="21" t="n">
        <v>-0.1249387366083</v>
      </c>
      <c r="F154" s="24"/>
      <c r="L154" s="24"/>
    </row>
    <row r="155" customFormat="false" ht="13.5" hidden="false" customHeight="false" outlineLevel="0" collapsed="false">
      <c r="A155" s="23" t="n">
        <v>150</v>
      </c>
      <c r="B155" s="23" t="s">
        <v>335</v>
      </c>
      <c r="D155" s="22" t="n">
        <v>0.75</v>
      </c>
      <c r="E155" s="21" t="n">
        <v>-0.1249387366083</v>
      </c>
      <c r="L155" s="24"/>
    </row>
    <row r="156" customFormat="false" ht="13.5" hidden="false" customHeight="false" outlineLevel="0" collapsed="false">
      <c r="A156" s="23" t="n">
        <v>436</v>
      </c>
      <c r="B156" s="23" t="s">
        <v>336</v>
      </c>
      <c r="D156" s="22" t="n">
        <v>0.75</v>
      </c>
      <c r="E156" s="21" t="n">
        <v>-0.1249387366083</v>
      </c>
      <c r="F156" s="24"/>
      <c r="L156" s="24"/>
    </row>
    <row r="157" customFormat="false" ht="13.5" hidden="false" customHeight="false" outlineLevel="0" collapsed="false">
      <c r="A157" s="23" t="n">
        <v>840</v>
      </c>
      <c r="B157" s="23" t="s">
        <v>337</v>
      </c>
      <c r="D157" s="22" t="n">
        <v>0.741</v>
      </c>
      <c r="E157" s="21" t="n">
        <v>-0.130181792020672</v>
      </c>
      <c r="L157" s="24"/>
    </row>
    <row r="158" customFormat="false" ht="13.5" hidden="false" customHeight="false" outlineLevel="0" collapsed="false">
      <c r="A158" s="23" t="n">
        <v>176</v>
      </c>
      <c r="B158" s="23" t="s">
        <v>338</v>
      </c>
      <c r="D158" s="22" t="n">
        <v>0.74</v>
      </c>
      <c r="E158" s="21" t="n">
        <v>-0.130768280269024</v>
      </c>
      <c r="F158" s="24"/>
      <c r="L158" s="24"/>
    </row>
    <row r="159" customFormat="false" ht="13.5" hidden="false" customHeight="false" outlineLevel="0" collapsed="false">
      <c r="A159" s="23" t="n">
        <v>813</v>
      </c>
      <c r="B159" s="23" t="s">
        <v>339</v>
      </c>
      <c r="D159" s="22" t="n">
        <v>0.73</v>
      </c>
      <c r="E159" s="21" t="n">
        <v>-0.136677139879544</v>
      </c>
      <c r="L159" s="24"/>
    </row>
    <row r="160" customFormat="false" ht="13.5" hidden="false" customHeight="false" outlineLevel="0" collapsed="false">
      <c r="A160" s="23" t="n">
        <v>328</v>
      </c>
      <c r="B160" s="23" t="s">
        <v>340</v>
      </c>
      <c r="D160" s="22" t="n">
        <v>0.7</v>
      </c>
      <c r="E160" s="21" t="n">
        <v>-0.154901959985743</v>
      </c>
      <c r="F160" s="24"/>
      <c r="L160" s="24"/>
    </row>
    <row r="161" customFormat="false" ht="13.5" hidden="false" customHeight="false" outlineLevel="0" collapsed="false">
      <c r="A161" s="23" t="n">
        <v>848</v>
      </c>
      <c r="B161" s="23" t="s">
        <v>341</v>
      </c>
      <c r="D161" s="22" t="n">
        <v>0.7</v>
      </c>
      <c r="E161" s="21" t="n">
        <v>-0.154901959985743</v>
      </c>
      <c r="L161" s="24"/>
    </row>
    <row r="162" customFormat="false" ht="13.5" hidden="false" customHeight="false" outlineLevel="0" collapsed="false">
      <c r="A162" s="23" t="n">
        <v>132</v>
      </c>
      <c r="B162" s="23" t="s">
        <v>342</v>
      </c>
      <c r="D162" s="22" t="n">
        <v>0.69</v>
      </c>
      <c r="E162" s="21" t="n">
        <v>-0.161150909262745</v>
      </c>
      <c r="F162" s="24"/>
      <c r="L162" s="24"/>
    </row>
    <row r="163" customFormat="false" ht="13.5" hidden="false" customHeight="false" outlineLevel="0" collapsed="false">
      <c r="A163" s="23" t="n">
        <v>223</v>
      </c>
      <c r="B163" s="23" t="s">
        <v>343</v>
      </c>
      <c r="D163" s="22" t="n">
        <v>0.68</v>
      </c>
      <c r="E163" s="21" t="n">
        <v>-0.167491087293764</v>
      </c>
      <c r="L163" s="24"/>
    </row>
    <row r="164" customFormat="false" ht="13.5" hidden="false" customHeight="false" outlineLevel="0" collapsed="false">
      <c r="A164" s="23" t="n">
        <v>111</v>
      </c>
      <c r="B164" s="23" t="s">
        <v>344</v>
      </c>
      <c r="D164" s="22" t="n">
        <v>0.68</v>
      </c>
      <c r="E164" s="21" t="n">
        <v>-0.167491087293764</v>
      </c>
      <c r="F164" s="24"/>
      <c r="L164" s="24"/>
    </row>
    <row r="165" customFormat="false" ht="13.5" hidden="false" customHeight="false" outlineLevel="0" collapsed="false">
      <c r="A165" s="23" t="n">
        <v>190</v>
      </c>
      <c r="B165" s="23" t="s">
        <v>345</v>
      </c>
      <c r="D165" s="22" t="n">
        <v>0.68</v>
      </c>
      <c r="E165" s="21" t="n">
        <v>-0.167491087293764</v>
      </c>
      <c r="L165" s="24"/>
    </row>
    <row r="166" customFormat="false" ht="13.5" hidden="false" customHeight="false" outlineLevel="0" collapsed="false">
      <c r="A166" s="23" t="n">
        <v>298</v>
      </c>
      <c r="B166" s="23" t="s">
        <v>346</v>
      </c>
      <c r="D166" s="22" t="n">
        <v>0.68</v>
      </c>
      <c r="E166" s="21" t="n">
        <v>-0.167491087293764</v>
      </c>
      <c r="F166" s="24"/>
      <c r="L166" s="24"/>
    </row>
    <row r="167" customFormat="false" ht="13.5" hidden="false" customHeight="false" outlineLevel="0" collapsed="false">
      <c r="A167" s="23" t="n">
        <v>121</v>
      </c>
      <c r="B167" s="23" t="s">
        <v>347</v>
      </c>
      <c r="D167" s="22" t="n">
        <v>0.67</v>
      </c>
      <c r="E167" s="21" t="n">
        <v>-0.173925197299174</v>
      </c>
      <c r="L167" s="24"/>
    </row>
    <row r="168" customFormat="false" ht="13.5" hidden="false" customHeight="false" outlineLevel="0" collapsed="false">
      <c r="A168" s="23" t="n">
        <v>257</v>
      </c>
      <c r="B168" s="23" t="s">
        <v>348</v>
      </c>
      <c r="D168" s="22" t="n">
        <v>0.67</v>
      </c>
      <c r="E168" s="21" t="n">
        <v>-0.173925197299174</v>
      </c>
      <c r="F168" s="24"/>
      <c r="L168" s="24"/>
    </row>
    <row r="169" customFormat="false" ht="13.5" hidden="false" customHeight="false" outlineLevel="0" collapsed="false">
      <c r="A169" s="23" t="n">
        <v>142</v>
      </c>
      <c r="B169" s="23" t="s">
        <v>349</v>
      </c>
      <c r="D169" s="22" t="n">
        <v>0.67</v>
      </c>
      <c r="E169" s="21" t="n">
        <v>-0.173925197299174</v>
      </c>
      <c r="L169" s="24"/>
    </row>
    <row r="170" customFormat="false" ht="13.5" hidden="false" customHeight="false" outlineLevel="0" collapsed="false">
      <c r="A170" s="23" t="n">
        <v>363</v>
      </c>
      <c r="B170" s="23" t="s">
        <v>350</v>
      </c>
      <c r="D170" s="22" t="n">
        <v>0.67</v>
      </c>
      <c r="E170" s="21" t="n">
        <v>-0.173925197299174</v>
      </c>
      <c r="F170" s="24"/>
      <c r="L170" s="24"/>
    </row>
    <row r="171" customFormat="false" ht="13.5" hidden="false" customHeight="false" outlineLevel="0" collapsed="false">
      <c r="A171" s="23" t="n">
        <v>583</v>
      </c>
      <c r="B171" s="23" t="s">
        <v>351</v>
      </c>
      <c r="D171" s="22" t="n">
        <v>0.67</v>
      </c>
      <c r="E171" s="21" t="n">
        <v>-0.173925197299174</v>
      </c>
      <c r="L171" s="24"/>
    </row>
    <row r="172" customFormat="false" ht="13.5" hidden="false" customHeight="false" outlineLevel="0" collapsed="false">
      <c r="A172" s="23" t="n">
        <v>573</v>
      </c>
      <c r="B172" s="23" t="s">
        <v>352</v>
      </c>
      <c r="D172" s="22" t="n">
        <v>0.66</v>
      </c>
      <c r="E172" s="21" t="n">
        <v>-0.180456064458131</v>
      </c>
      <c r="F172" s="24"/>
      <c r="L172" s="24"/>
    </row>
    <row r="173" customFormat="false" ht="13.5" hidden="false" customHeight="false" outlineLevel="0" collapsed="false">
      <c r="A173" s="23" t="n">
        <v>120</v>
      </c>
      <c r="B173" s="23" t="s">
        <v>353</v>
      </c>
      <c r="C173" s="23" t="s">
        <v>354</v>
      </c>
      <c r="D173" s="22" t="n">
        <v>0.65</v>
      </c>
      <c r="E173" s="21" t="n">
        <v>-0.187086643357144</v>
      </c>
      <c r="L173" s="24"/>
    </row>
    <row r="174" customFormat="false" ht="13.5" hidden="false" customHeight="false" outlineLevel="0" collapsed="false">
      <c r="A174" s="23" t="n">
        <v>400</v>
      </c>
      <c r="B174" s="23" t="s">
        <v>355</v>
      </c>
      <c r="D174" s="22" t="n">
        <v>0.65</v>
      </c>
      <c r="E174" s="21" t="n">
        <v>-0.187086643357144</v>
      </c>
      <c r="F174" s="24"/>
      <c r="L174" s="24"/>
    </row>
    <row r="175" customFormat="false" ht="13.5" hidden="false" customHeight="false" outlineLevel="0" collapsed="false">
      <c r="A175" s="23" t="n">
        <v>5</v>
      </c>
      <c r="B175" s="23" t="s">
        <v>356</v>
      </c>
      <c r="D175" s="22" t="n">
        <v>0.65</v>
      </c>
      <c r="E175" s="21" t="n">
        <v>-0.187086643357144</v>
      </c>
      <c r="L175" s="24"/>
    </row>
    <row r="176" customFormat="false" ht="13.5" hidden="false" customHeight="false" outlineLevel="0" collapsed="false">
      <c r="A176" s="23" t="n">
        <v>113</v>
      </c>
      <c r="B176" s="23" t="s">
        <v>357</v>
      </c>
      <c r="C176" s="23" t="n">
        <v>138</v>
      </c>
      <c r="D176" s="22" t="n">
        <v>0.64</v>
      </c>
      <c r="E176" s="21" t="n">
        <v>-0.193820026016113</v>
      </c>
      <c r="F176" s="24"/>
      <c r="L176" s="24"/>
    </row>
    <row r="177" customFormat="false" ht="13.5" hidden="false" customHeight="false" outlineLevel="0" collapsed="false">
      <c r="A177" s="23" t="n">
        <v>166</v>
      </c>
      <c r="B177" s="23" t="s">
        <v>358</v>
      </c>
      <c r="D177" s="22" t="n">
        <v>0.64</v>
      </c>
      <c r="E177" s="21" t="n">
        <v>-0.193820026016113</v>
      </c>
      <c r="L177" s="24"/>
    </row>
    <row r="178" customFormat="false" ht="13.5" hidden="false" customHeight="false" outlineLevel="0" collapsed="false">
      <c r="A178" s="23" t="n">
        <v>548</v>
      </c>
      <c r="B178" s="23" t="s">
        <v>359</v>
      </c>
      <c r="C178" s="23" t="s">
        <v>360</v>
      </c>
      <c r="D178" s="22" t="n">
        <v>0.64</v>
      </c>
      <c r="E178" s="21" t="n">
        <v>-0.193820026016113</v>
      </c>
      <c r="F178" s="24"/>
      <c r="L178" s="24"/>
    </row>
    <row r="179" customFormat="false" ht="13.5" hidden="false" customHeight="false" outlineLevel="0" collapsed="false">
      <c r="A179" s="23" t="n">
        <v>792</v>
      </c>
      <c r="B179" s="23" t="s">
        <v>361</v>
      </c>
      <c r="D179" s="22" t="n">
        <v>0.64</v>
      </c>
      <c r="E179" s="21" t="n">
        <v>-0.193820026016113</v>
      </c>
      <c r="L179" s="24"/>
    </row>
    <row r="180" customFormat="false" ht="13.5" hidden="false" customHeight="false" outlineLevel="0" collapsed="false">
      <c r="A180" s="23" t="n">
        <v>794</v>
      </c>
      <c r="B180" s="23" t="s">
        <v>362</v>
      </c>
      <c r="C180" s="23" t="n">
        <v>292</v>
      </c>
      <c r="D180" s="22" t="n">
        <v>0.64</v>
      </c>
      <c r="E180" s="21" t="n">
        <v>-0.193820026016113</v>
      </c>
      <c r="F180" s="24"/>
      <c r="L180" s="24"/>
    </row>
    <row r="181" customFormat="false" ht="13.5" hidden="false" customHeight="false" outlineLevel="0" collapsed="false">
      <c r="A181" s="23" t="n">
        <v>141</v>
      </c>
      <c r="B181" s="23" t="s">
        <v>363</v>
      </c>
      <c r="D181" s="22" t="n">
        <v>0.63</v>
      </c>
      <c r="E181" s="21" t="n">
        <v>-0.200659450546418</v>
      </c>
      <c r="L181" s="24"/>
    </row>
    <row r="182" customFormat="false" ht="13.5" hidden="false" customHeight="false" outlineLevel="0" collapsed="false">
      <c r="A182" s="23" t="n">
        <v>799</v>
      </c>
      <c r="B182" s="23" t="s">
        <v>364</v>
      </c>
      <c r="D182" s="22" t="n">
        <v>0.63</v>
      </c>
      <c r="E182" s="21" t="n">
        <v>-0.200659450546418</v>
      </c>
      <c r="F182" s="24"/>
      <c r="L182" s="24"/>
    </row>
    <row r="183" customFormat="false" ht="13.5" hidden="false" customHeight="false" outlineLevel="0" collapsed="false">
      <c r="A183" s="23" t="n">
        <v>818</v>
      </c>
      <c r="B183" s="23" t="s">
        <v>365</v>
      </c>
      <c r="D183" s="22" t="n">
        <v>0.62</v>
      </c>
      <c r="E183" s="21" t="n">
        <v>-0.207608310501746</v>
      </c>
      <c r="L183" s="24"/>
    </row>
    <row r="184" customFormat="false" ht="13.5" hidden="false" customHeight="false" outlineLevel="0" collapsed="false">
      <c r="A184" s="23" t="n">
        <v>170</v>
      </c>
      <c r="B184" s="23" t="s">
        <v>366</v>
      </c>
      <c r="D184" s="22" t="n">
        <v>0.61</v>
      </c>
      <c r="E184" s="21" t="n">
        <v>-0.214670164989233</v>
      </c>
      <c r="F184" s="24"/>
      <c r="L184" s="24"/>
    </row>
    <row r="185" customFormat="false" ht="13.5" hidden="false" customHeight="false" outlineLevel="0" collapsed="false">
      <c r="A185" s="23" t="n">
        <v>16</v>
      </c>
      <c r="B185" s="23" t="s">
        <v>367</v>
      </c>
      <c r="D185" s="22" t="n">
        <v>0.61</v>
      </c>
      <c r="E185" s="21" t="n">
        <v>-0.214670164989233</v>
      </c>
      <c r="L185" s="24"/>
    </row>
    <row r="186" customFormat="false" ht="13.5" hidden="false" customHeight="false" outlineLevel="0" collapsed="false">
      <c r="A186" s="23" t="n">
        <v>834</v>
      </c>
      <c r="B186" s="23" t="s">
        <v>368</v>
      </c>
      <c r="D186" s="22" t="n">
        <v>0.61</v>
      </c>
      <c r="E186" s="21" t="n">
        <v>-0.214670164989233</v>
      </c>
      <c r="F186" s="24"/>
      <c r="L186" s="24"/>
    </row>
    <row r="187" customFormat="false" ht="13.5" hidden="false" customHeight="false" outlineLevel="0" collapsed="false">
      <c r="A187" s="23" t="n">
        <v>222</v>
      </c>
      <c r="B187" s="23" t="s">
        <v>369</v>
      </c>
      <c r="D187" s="22" t="n">
        <v>0.6</v>
      </c>
      <c r="E187" s="21" t="n">
        <v>-0.221848749616356</v>
      </c>
      <c r="L187" s="24"/>
    </row>
    <row r="188" customFormat="false" ht="13.5" hidden="false" customHeight="false" outlineLevel="0" collapsed="false">
      <c r="A188" s="23" t="n">
        <v>447</v>
      </c>
      <c r="B188" s="23" t="s">
        <v>370</v>
      </c>
      <c r="D188" s="22" t="n">
        <v>0.59</v>
      </c>
      <c r="E188" s="21" t="n">
        <v>-0.229147988357856</v>
      </c>
      <c r="F188" s="24"/>
      <c r="L188" s="24"/>
    </row>
    <row r="189" customFormat="false" ht="13.5" hidden="false" customHeight="false" outlineLevel="0" collapsed="false">
      <c r="A189" s="23" t="n">
        <v>53</v>
      </c>
      <c r="B189" s="23" t="s">
        <v>371</v>
      </c>
      <c r="C189" s="23" t="n">
        <v>45</v>
      </c>
      <c r="D189" s="22" t="n">
        <v>0.58</v>
      </c>
      <c r="E189" s="21" t="n">
        <v>-0.236572006437063</v>
      </c>
      <c r="L189" s="24"/>
    </row>
    <row r="190" customFormat="false" ht="13.5" hidden="false" customHeight="false" outlineLevel="0" collapsed="false">
      <c r="A190" s="23" t="n">
        <v>585</v>
      </c>
      <c r="B190" s="23" t="s">
        <v>372</v>
      </c>
      <c r="D190" s="22" t="n">
        <v>0.57</v>
      </c>
      <c r="E190" s="21" t="n">
        <v>-0.244125144327509</v>
      </c>
      <c r="F190" s="24"/>
      <c r="L190" s="24"/>
    </row>
    <row r="191" customFormat="false" ht="13.5" hidden="false" customHeight="false" outlineLevel="0" collapsed="false">
      <c r="A191" s="23" t="n">
        <v>293</v>
      </c>
      <c r="B191" s="23" t="s">
        <v>373</v>
      </c>
      <c r="D191" s="22" t="n">
        <v>0.56</v>
      </c>
      <c r="E191" s="21" t="n">
        <v>-0.2518119729938</v>
      </c>
      <c r="L191" s="24"/>
    </row>
    <row r="192" customFormat="false" ht="13.5" hidden="false" customHeight="false" outlineLevel="0" collapsed="false">
      <c r="A192" s="23" t="n">
        <v>143</v>
      </c>
      <c r="B192" s="23" t="s">
        <v>374</v>
      </c>
      <c r="D192" s="22" t="n">
        <v>0.55</v>
      </c>
      <c r="E192" s="21" t="n">
        <v>-0.259637310505756</v>
      </c>
      <c r="F192" s="24"/>
      <c r="L192" s="24"/>
    </row>
    <row r="193" customFormat="false" ht="13.5" hidden="false" customHeight="false" outlineLevel="0" collapsed="false">
      <c r="A193" s="23" t="n">
        <v>759</v>
      </c>
      <c r="B193" s="23" t="s">
        <v>375</v>
      </c>
      <c r="C193" s="23" t="n">
        <v>300</v>
      </c>
      <c r="D193" s="22" t="n">
        <v>0.55</v>
      </c>
      <c r="E193" s="21" t="n">
        <v>-0.259637310505756</v>
      </c>
      <c r="L193" s="24"/>
    </row>
    <row r="194" customFormat="false" ht="13.5" hidden="false" customHeight="false" outlineLevel="0" collapsed="false">
      <c r="A194" s="23" t="n">
        <v>305</v>
      </c>
      <c r="B194" s="23" t="s">
        <v>376</v>
      </c>
      <c r="C194" s="23" t="n">
        <v>266</v>
      </c>
      <c r="D194" s="22" t="n">
        <v>0.54</v>
      </c>
      <c r="E194" s="21" t="n">
        <v>-0.267606240177031</v>
      </c>
      <c r="F194" s="24"/>
      <c r="L194" s="24"/>
    </row>
    <row r="195" customFormat="false" ht="13.5" hidden="false" customHeight="false" outlineLevel="0" collapsed="false">
      <c r="A195" s="23" t="n">
        <v>92</v>
      </c>
      <c r="B195" s="23" t="s">
        <v>377</v>
      </c>
      <c r="D195" s="22" t="n">
        <v>0.53</v>
      </c>
      <c r="E195" s="21" t="n">
        <v>-0.275724130399211</v>
      </c>
      <c r="L195" s="24"/>
    </row>
    <row r="196" customFormat="false" ht="13.5" hidden="false" customHeight="false" outlineLevel="0" collapsed="false">
      <c r="A196" s="23" t="n">
        <v>66</v>
      </c>
      <c r="B196" s="23" t="s">
        <v>378</v>
      </c>
      <c r="D196" s="22" t="n">
        <v>0.5</v>
      </c>
      <c r="E196" s="21" t="n">
        <v>-0.301029995663981</v>
      </c>
      <c r="F196" s="24"/>
      <c r="L196" s="24"/>
    </row>
    <row r="197" customFormat="false" ht="13.5" hidden="false" customHeight="false" outlineLevel="0" collapsed="false">
      <c r="A197" s="23" t="n">
        <v>620</v>
      </c>
      <c r="B197" s="23" t="s">
        <v>379</v>
      </c>
      <c r="D197" s="22" t="n">
        <v>0.5</v>
      </c>
      <c r="E197" s="21" t="n">
        <v>-0.301029995663981</v>
      </c>
      <c r="L197" s="24"/>
    </row>
    <row r="198" customFormat="false" ht="13.5" hidden="false" customHeight="false" outlineLevel="0" collapsed="false">
      <c r="A198" s="23" t="n">
        <v>853</v>
      </c>
      <c r="B198" s="23" t="s">
        <v>380</v>
      </c>
      <c r="D198" s="22" t="n">
        <v>0.487</v>
      </c>
      <c r="E198" s="21" t="n">
        <v>-0.312471038785366</v>
      </c>
      <c r="F198" s="24"/>
      <c r="L198" s="24"/>
    </row>
    <row r="199" customFormat="false" ht="13.5" hidden="false" customHeight="false" outlineLevel="0" collapsed="false">
      <c r="A199" s="23" t="n">
        <v>315</v>
      </c>
      <c r="B199" s="23" t="s">
        <v>381</v>
      </c>
      <c r="D199" s="22" t="n">
        <v>0.48</v>
      </c>
      <c r="E199" s="21" t="n">
        <v>-0.318758762624413</v>
      </c>
      <c r="L199" s="24"/>
    </row>
    <row r="200" customFormat="false" ht="13.5" hidden="false" customHeight="false" outlineLevel="0" collapsed="false">
      <c r="A200" s="23" t="n">
        <v>95</v>
      </c>
      <c r="B200" s="23" t="s">
        <v>382</v>
      </c>
      <c r="D200" s="22" t="n">
        <v>0.46</v>
      </c>
      <c r="E200" s="21" t="n">
        <v>-0.337242168318426</v>
      </c>
      <c r="F200" s="24"/>
      <c r="L200" s="24"/>
    </row>
    <row r="201" customFormat="false" ht="13.5" hidden="false" customHeight="false" outlineLevel="0" collapsed="false">
      <c r="A201" s="23" t="n">
        <v>61</v>
      </c>
      <c r="B201" s="23" t="s">
        <v>205</v>
      </c>
      <c r="D201" s="22" t="n">
        <v>0.45</v>
      </c>
      <c r="E201" s="21" t="n">
        <v>-0.346787486224656</v>
      </c>
      <c r="L201" s="24"/>
    </row>
    <row r="202" customFormat="false" ht="13.5" hidden="false" customHeight="false" outlineLevel="0" collapsed="false">
      <c r="A202" s="23" t="n">
        <v>85</v>
      </c>
      <c r="B202" s="23" t="s">
        <v>383</v>
      </c>
      <c r="D202" s="22" t="n">
        <v>0.45</v>
      </c>
      <c r="E202" s="21" t="n">
        <v>-0.346787486224656</v>
      </c>
      <c r="F202" s="24"/>
      <c r="L202" s="24"/>
    </row>
    <row r="203" customFormat="false" ht="13.5" hidden="false" customHeight="false" outlineLevel="0" collapsed="false">
      <c r="A203" s="23" t="n">
        <v>187</v>
      </c>
      <c r="B203" s="23" t="s">
        <v>384</v>
      </c>
      <c r="D203" s="22" t="n">
        <v>0.45</v>
      </c>
      <c r="E203" s="21" t="n">
        <v>-0.346787486224656</v>
      </c>
      <c r="L203" s="24"/>
    </row>
    <row r="204" customFormat="false" ht="13.5" hidden="false" customHeight="false" outlineLevel="0" collapsed="false">
      <c r="A204" s="23" t="n">
        <v>79</v>
      </c>
      <c r="B204" s="23" t="s">
        <v>385</v>
      </c>
      <c r="D204" s="22" t="n">
        <v>0.44</v>
      </c>
      <c r="E204" s="21" t="n">
        <v>-0.356547323513813</v>
      </c>
      <c r="F204" s="24"/>
      <c r="L204" s="24"/>
    </row>
    <row r="205" customFormat="false" ht="13.5" hidden="false" customHeight="false" outlineLevel="0" collapsed="false">
      <c r="A205" s="23" t="n">
        <v>367</v>
      </c>
      <c r="B205" s="23" t="s">
        <v>386</v>
      </c>
      <c r="D205" s="22" t="n">
        <v>0.44</v>
      </c>
      <c r="E205" s="21" t="n">
        <v>-0.356547323513813</v>
      </c>
      <c r="L205" s="24"/>
    </row>
    <row r="206" customFormat="false" ht="13.5" hidden="false" customHeight="false" outlineLevel="0" collapsed="false">
      <c r="A206" s="23" t="n">
        <v>70</v>
      </c>
      <c r="B206" s="23" t="s">
        <v>387</v>
      </c>
      <c r="D206" s="22" t="n">
        <v>0.43</v>
      </c>
      <c r="E206" s="21" t="n">
        <v>-0.366531544420413</v>
      </c>
      <c r="F206" s="24"/>
      <c r="L206" s="24"/>
    </row>
    <row r="207" customFormat="false" ht="13.5" hidden="false" customHeight="false" outlineLevel="0" collapsed="false">
      <c r="A207" s="23" t="n">
        <v>71</v>
      </c>
      <c r="B207" s="23" t="s">
        <v>388</v>
      </c>
      <c r="D207" s="22" t="n">
        <v>0.42</v>
      </c>
      <c r="E207" s="21" t="n">
        <v>-0.3767507096021</v>
      </c>
      <c r="L207" s="24"/>
    </row>
    <row r="208" customFormat="false" ht="13.5" hidden="false" customHeight="false" outlineLevel="0" collapsed="false">
      <c r="A208" s="23" t="n">
        <v>62</v>
      </c>
      <c r="B208" s="23" t="s">
        <v>389</v>
      </c>
      <c r="D208" s="22" t="n">
        <v>0.42</v>
      </c>
      <c r="E208" s="21" t="n">
        <v>-0.3767507096021</v>
      </c>
      <c r="F208" s="24"/>
      <c r="L208" s="24"/>
    </row>
    <row r="209" customFormat="false" ht="13.5" hidden="false" customHeight="false" outlineLevel="0" collapsed="false">
      <c r="A209" s="23" t="n">
        <v>15</v>
      </c>
      <c r="B209" s="23" t="s">
        <v>390</v>
      </c>
      <c r="D209" s="22" t="n">
        <v>0.42</v>
      </c>
      <c r="E209" s="21" t="n">
        <v>-0.3767507096021</v>
      </c>
      <c r="L209" s="24"/>
    </row>
    <row r="210" customFormat="false" ht="13.5" hidden="false" customHeight="false" outlineLevel="0" collapsed="false">
      <c r="A210" s="23" t="n">
        <v>97</v>
      </c>
      <c r="B210" s="23" t="s">
        <v>391</v>
      </c>
      <c r="D210" s="22" t="n">
        <v>0.4</v>
      </c>
      <c r="E210" s="21" t="n">
        <v>-0.397940008672038</v>
      </c>
      <c r="F210" s="24"/>
      <c r="L210" s="24"/>
    </row>
    <row r="211" customFormat="false" ht="13.5" hidden="false" customHeight="false" outlineLevel="0" collapsed="false">
      <c r="A211" s="23" t="n">
        <v>459</v>
      </c>
      <c r="B211" s="23" t="s">
        <v>392</v>
      </c>
      <c r="D211" s="22" t="n">
        <v>0.4</v>
      </c>
      <c r="E211" s="21" t="n">
        <v>-0.397940008672038</v>
      </c>
      <c r="L211" s="24"/>
    </row>
    <row r="212" customFormat="false" ht="13.5" hidden="false" customHeight="false" outlineLevel="0" collapsed="false">
      <c r="A212" s="23" t="n">
        <v>69</v>
      </c>
      <c r="B212" s="23" t="s">
        <v>393</v>
      </c>
      <c r="D212" s="22" t="n">
        <v>0.4</v>
      </c>
      <c r="E212" s="21" t="n">
        <v>-0.397940008672038</v>
      </c>
      <c r="F212" s="24"/>
      <c r="L212" s="24"/>
    </row>
    <row r="213" customFormat="false" ht="13.5" hidden="false" customHeight="false" outlineLevel="0" collapsed="false">
      <c r="A213" s="23" t="n">
        <v>56</v>
      </c>
      <c r="B213" s="23" t="s">
        <v>394</v>
      </c>
      <c r="D213" s="22" t="n">
        <v>0.374064837905237</v>
      </c>
      <c r="E213" s="21" t="n">
        <v>-0.427053113564501</v>
      </c>
      <c r="L213" s="24"/>
    </row>
    <row r="214" customFormat="false" ht="13.5" hidden="false" customHeight="false" outlineLevel="0" collapsed="false">
      <c r="A214" s="23" t="n">
        <v>550</v>
      </c>
      <c r="B214" s="23" t="s">
        <v>395</v>
      </c>
      <c r="D214" s="22" t="n">
        <v>0.37</v>
      </c>
      <c r="E214" s="21" t="n">
        <v>-0.431798275933005</v>
      </c>
      <c r="F214" s="24"/>
      <c r="L214" s="24"/>
    </row>
    <row r="215" customFormat="false" ht="13.5" hidden="false" customHeight="false" outlineLevel="0" collapsed="false">
      <c r="A215" s="23" t="n">
        <v>102</v>
      </c>
      <c r="B215" s="23" t="s">
        <v>396</v>
      </c>
      <c r="D215" s="22" t="n">
        <v>0.36</v>
      </c>
      <c r="E215" s="21" t="n">
        <v>-0.443697499232713</v>
      </c>
      <c r="L215" s="24"/>
    </row>
    <row r="216" customFormat="false" ht="13.5" hidden="false" customHeight="false" outlineLevel="0" collapsed="false">
      <c r="A216" s="23" t="n">
        <v>67</v>
      </c>
      <c r="B216" s="23" t="s">
        <v>397</v>
      </c>
      <c r="D216" s="22" t="n">
        <v>0.36</v>
      </c>
      <c r="E216" s="21" t="n">
        <v>-0.443697499232713</v>
      </c>
      <c r="F216" s="24"/>
      <c r="L216" s="24"/>
    </row>
    <row r="217" customFormat="false" ht="13.5" hidden="false" customHeight="false" outlineLevel="0" collapsed="false">
      <c r="A217" s="23" t="n">
        <v>379</v>
      </c>
      <c r="B217" s="23" t="s">
        <v>398</v>
      </c>
      <c r="D217" s="22" t="n">
        <v>0.35</v>
      </c>
      <c r="E217" s="21" t="n">
        <v>-0.455931955649724</v>
      </c>
      <c r="L217" s="24"/>
    </row>
    <row r="218" customFormat="false" ht="13.5" hidden="false" customHeight="false" outlineLevel="0" collapsed="false">
      <c r="A218" s="23" t="n">
        <v>59</v>
      </c>
      <c r="B218" s="23" t="s">
        <v>399</v>
      </c>
      <c r="D218" s="22" t="n">
        <v>0.32</v>
      </c>
      <c r="E218" s="21" t="n">
        <v>-0.494850021680094</v>
      </c>
      <c r="F218" s="24"/>
      <c r="L218" s="24"/>
    </row>
    <row r="219" customFormat="false" ht="13.5" hidden="false" customHeight="false" outlineLevel="0" collapsed="false">
      <c r="A219" s="23" t="n">
        <v>73</v>
      </c>
      <c r="B219" s="23" t="s">
        <v>400</v>
      </c>
      <c r="D219" s="22" t="n">
        <v>0.316</v>
      </c>
      <c r="E219" s="21" t="n">
        <v>-0.500312917381596</v>
      </c>
      <c r="L219" s="24"/>
    </row>
    <row r="220" customFormat="false" ht="13.5" hidden="false" customHeight="false" outlineLevel="0" collapsed="false">
      <c r="A220" s="23" t="n">
        <v>34</v>
      </c>
      <c r="B220" s="23" t="s">
        <v>401</v>
      </c>
      <c r="D220" s="22" t="n">
        <v>0.31</v>
      </c>
      <c r="E220" s="21" t="n">
        <v>-0.508638306165727</v>
      </c>
      <c r="F220" s="24"/>
      <c r="L220" s="24"/>
    </row>
    <row r="221" customFormat="false" ht="13.5" hidden="false" customHeight="false" outlineLevel="0" collapsed="false">
      <c r="A221" s="23" t="n">
        <v>124</v>
      </c>
      <c r="B221" s="23" t="s">
        <v>402</v>
      </c>
      <c r="D221" s="22" t="n">
        <v>0.309934562760262</v>
      </c>
      <c r="E221" s="21" t="n">
        <v>-0.508729990139947</v>
      </c>
      <c r="L221" s="24"/>
    </row>
    <row r="222" customFormat="false" ht="13.5" hidden="false" customHeight="false" outlineLevel="0" collapsed="false">
      <c r="A222" s="23" t="n">
        <v>3</v>
      </c>
      <c r="B222" s="23" t="s">
        <v>403</v>
      </c>
      <c r="D222" s="22" t="n">
        <v>0.3</v>
      </c>
      <c r="E222" s="21" t="n">
        <v>-0.522878745280338</v>
      </c>
      <c r="F222" s="24"/>
      <c r="L222" s="24"/>
    </row>
    <row r="223" customFormat="false" ht="13.5" hidden="false" customHeight="false" outlineLevel="0" collapsed="false">
      <c r="A223" s="23" t="n">
        <v>854</v>
      </c>
      <c r="B223" s="23" t="s">
        <v>404</v>
      </c>
      <c r="D223" s="22" t="n">
        <v>0.289</v>
      </c>
      <c r="E223" s="21" t="n">
        <v>-0.539102157243452</v>
      </c>
      <c r="L223" s="24"/>
    </row>
    <row r="224" customFormat="false" ht="13.5" hidden="false" customHeight="false" outlineLevel="0" collapsed="false">
      <c r="A224" s="23" t="n">
        <v>33</v>
      </c>
      <c r="B224" s="23" t="s">
        <v>405</v>
      </c>
      <c r="D224" s="22" t="n">
        <v>0.28</v>
      </c>
      <c r="E224" s="21" t="n">
        <v>-0.552841968657781</v>
      </c>
      <c r="F224" s="24"/>
      <c r="L224" s="24"/>
    </row>
    <row r="225" customFormat="false" ht="13.5" hidden="false" customHeight="false" outlineLevel="0" collapsed="false">
      <c r="A225" s="23" t="n">
        <v>42</v>
      </c>
      <c r="B225" s="23" t="s">
        <v>406</v>
      </c>
      <c r="D225" s="22" t="n">
        <v>0.2597193007906</v>
      </c>
      <c r="E225" s="21" t="n">
        <v>-0.585495774993772</v>
      </c>
      <c r="L225" s="24"/>
    </row>
    <row r="226" customFormat="false" ht="13.5" hidden="false" customHeight="false" outlineLevel="0" collapsed="false">
      <c r="A226" s="23" t="n">
        <v>54</v>
      </c>
      <c r="B226" s="23" t="s">
        <v>407</v>
      </c>
      <c r="D226" s="22" t="n">
        <v>0.24</v>
      </c>
      <c r="E226" s="21" t="n">
        <v>-0.619788758288394</v>
      </c>
      <c r="F226" s="24"/>
      <c r="L226" s="24"/>
    </row>
    <row r="227" customFormat="false" ht="13.5" hidden="false" customHeight="false" outlineLevel="0" collapsed="false">
      <c r="A227" s="23" t="n">
        <v>449</v>
      </c>
      <c r="B227" s="23" t="s">
        <v>408</v>
      </c>
      <c r="D227" s="22" t="n">
        <v>0.217454264613602</v>
      </c>
      <c r="E227" s="21" t="n">
        <v>-0.662632070730337</v>
      </c>
      <c r="L227" s="24"/>
    </row>
    <row r="228" customFormat="false" ht="13.5" hidden="false" customHeight="false" outlineLevel="0" collapsed="false">
      <c r="A228" s="23" t="n">
        <v>255</v>
      </c>
      <c r="B228" s="23" t="s">
        <v>409</v>
      </c>
      <c r="D228" s="22" t="n">
        <v>0.130237535953036</v>
      </c>
      <c r="E228" s="20" t="n">
        <v>-0.885263829071296</v>
      </c>
      <c r="F228" s="24"/>
      <c r="L228" s="24"/>
    </row>
    <row r="229" customFormat="false" ht="13.5" hidden="false" customHeight="false" outlineLevel="0" collapsed="false">
      <c r="A229" s="23" t="n">
        <v>63</v>
      </c>
      <c r="B229" s="23" t="s">
        <v>410</v>
      </c>
      <c r="C229" s="24"/>
      <c r="D229" s="22" t="n">
        <v>0.11</v>
      </c>
      <c r="E229" s="20" t="n">
        <v>-0.958607314841775</v>
      </c>
      <c r="I229" s="24"/>
      <c r="L229" s="24"/>
    </row>
    <row r="230" customFormat="false" ht="13.5" hidden="false" customHeight="false" outlineLevel="0" collapsed="false">
      <c r="A230" s="23" t="n">
        <v>847</v>
      </c>
      <c r="B230" s="23" t="s">
        <v>411</v>
      </c>
      <c r="D230" s="22" t="n">
        <v>0.09</v>
      </c>
      <c r="E230" s="20" t="n">
        <v>-1.04575749056068</v>
      </c>
      <c r="F230" s="24"/>
      <c r="L230" s="24"/>
    </row>
    <row r="232" customFormat="false" ht="13.5" hidden="false" customHeight="false" outlineLevel="0" collapsed="false">
      <c r="A232" s="23" t="s">
        <v>412</v>
      </c>
      <c r="B232" s="24" t="s">
        <v>413</v>
      </c>
      <c r="C232" s="24"/>
      <c r="F232" s="24"/>
    </row>
    <row r="233" customFormat="false" ht="13.5" hidden="false" customHeight="false" outlineLevel="0" collapsed="false">
      <c r="A233" s="23" t="s">
        <v>414</v>
      </c>
    </row>
    <row r="234" customFormat="false" ht="13.5" hidden="false" customHeight="false" outlineLevel="0" collapsed="false">
      <c r="A234" s="23" t="s">
        <v>415</v>
      </c>
    </row>
    <row r="235" customFormat="false" ht="13.5" hidden="false" customHeight="false" outlineLevel="0" collapsed="false">
      <c r="A235" s="23" t="s">
        <v>416</v>
      </c>
    </row>
    <row r="236" customFormat="false" ht="13.5" hidden="false" customHeight="false" outlineLevel="0" collapsed="false">
      <c r="A236" s="23" t="s">
        <v>417</v>
      </c>
    </row>
    <row r="237" customFormat="false" ht="13.5" hidden="false" customHeight="false" outlineLevel="0" collapsed="false">
      <c r="A237" s="23" t="s">
        <v>418</v>
      </c>
    </row>
    <row r="238" customFormat="false" ht="13.5" hidden="false" customHeight="false" outlineLevel="0" collapsed="false">
      <c r="A238" s="23" t="s">
        <v>419</v>
      </c>
    </row>
    <row r="239" customFormat="false" ht="13.5" hidden="false" customHeight="false" outlineLevel="0" collapsed="false">
      <c r="A239" s="23" t="s">
        <v>420</v>
      </c>
    </row>
    <row r="240" customFormat="false" ht="13.5" hidden="false" customHeight="false" outlineLevel="0" collapsed="false">
      <c r="A240" s="23" t="s">
        <v>421</v>
      </c>
    </row>
    <row r="241" customFormat="false" ht="13.5" hidden="false" customHeight="false" outlineLevel="0" collapsed="false">
      <c r="A241" s="23" t="s">
        <v>422</v>
      </c>
    </row>
    <row r="242" customFormat="false" ht="13.5" hidden="false" customHeight="false" outlineLevel="0" collapsed="false">
      <c r="A242" s="23" t="s">
        <v>423</v>
      </c>
    </row>
    <row r="243" s="20" customFormat="true" ht="13.5" hidden="false" customHeight="false" outlineLevel="0" collapsed="false">
      <c r="D243" s="22"/>
    </row>
    <row r="244" s="20" customFormat="true" ht="13.5" hidden="false" customHeight="false" outlineLevel="0" collapsed="false">
      <c r="D244" s="22"/>
      <c r="E244" s="20" t="n">
        <v>-1.04575749056068</v>
      </c>
      <c r="F244" s="22"/>
    </row>
    <row r="245" s="20" customFormat="true" ht="13.5" hidden="false" customHeight="false" outlineLevel="0" collapsed="false">
      <c r="D245" s="22"/>
      <c r="E245" s="20" t="n">
        <v>0.79448804665917</v>
      </c>
    </row>
    <row r="246" s="20" customFormat="true" ht="13.5" hidden="false" customHeight="false" outlineLevel="0" collapsed="false">
      <c r="D246" s="22"/>
      <c r="E246" s="20" t="n">
        <f aca="false">E245</f>
        <v>0.79448804665917</v>
      </c>
    </row>
    <row r="247" s="20" customFormat="true" ht="13.5" hidden="false" customHeight="false" outlineLevel="0" collapsed="false">
      <c r="D247" s="22"/>
      <c r="E247" s="20" t="n">
        <v>0.602059991327962</v>
      </c>
    </row>
    <row r="248" s="20" customFormat="true" ht="13.5" hidden="false" customHeight="false" outlineLevel="0" collapsed="false">
      <c r="D248" s="22"/>
      <c r="E248" s="20" t="n">
        <f aca="false">E247</f>
        <v>0.602059991327962</v>
      </c>
    </row>
    <row r="249" s="20" customFormat="true" ht="13.5" hidden="false" customHeight="false" outlineLevel="0" collapsed="false">
      <c r="D249" s="22"/>
      <c r="E249" s="20" t="n">
        <f aca="false">E248</f>
        <v>0.602059991327962</v>
      </c>
    </row>
    <row r="250" s="20" customFormat="true" ht="13.5" hidden="false" customHeight="false" outlineLevel="0" collapsed="false">
      <c r="D250" s="22"/>
      <c r="E250" s="20" t="n">
        <v>-0.662632070730337</v>
      </c>
    </row>
    <row r="251" s="20" customFormat="true" ht="13.5" hidden="false" customHeight="false" outlineLevel="0" collapsed="false">
      <c r="D251" s="22"/>
      <c r="E251" s="20" t="n">
        <f aca="false">E250</f>
        <v>-0.662632070730337</v>
      </c>
    </row>
    <row r="252" s="20" customFormat="true" ht="13.5" hidden="false" customHeight="false" outlineLevel="0" collapsed="false">
      <c r="D252" s="22"/>
      <c r="E252" s="20" t="n">
        <f aca="false">E251</f>
        <v>-0.662632070730337</v>
      </c>
    </row>
    <row r="253" s="20" customFormat="true" ht="13.5" hidden="false" customHeight="false" outlineLevel="0" collapsed="false">
      <c r="D253" s="22"/>
    </row>
    <row r="309" customFormat="false" ht="13.5" hidden="false" customHeight="false" outlineLevel="0" collapsed="false">
      <c r="A309" s="20"/>
    </row>
    <row r="310" customFormat="false" ht="13.5" hidden="false" customHeight="false" outlineLevel="0" collapsed="false">
      <c r="A310" s="20"/>
    </row>
    <row r="311" customFormat="false" ht="13.5" hidden="false" customHeight="false" outlineLevel="0" collapsed="false">
      <c r="A311" s="20"/>
    </row>
    <row r="312" customFormat="false" ht="13.5" hidden="false" customHeight="false" outlineLevel="0" collapsed="false">
      <c r="A3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3" width="10.2"/>
    <col collapsed="false" customWidth="true" hidden="false" outlineLevel="0" max="2" min="2" style="23" width="23.41"/>
    <col collapsed="false" customWidth="true" hidden="false" outlineLevel="0" max="3" min="3" style="23" width="9.79"/>
    <col collapsed="false" customWidth="true" hidden="false" outlineLevel="0" max="4" min="4" style="26" width="12.05"/>
    <col collapsed="false" customWidth="true" hidden="false" outlineLevel="0" max="5" min="5" style="20" width="10.5"/>
    <col collapsed="false" customWidth="false" hidden="false" outlineLevel="0" max="257" min="6" style="23" width="10.2"/>
  </cols>
  <sheetData>
    <row r="1" customFormat="false" ht="13.5" hidden="false" customHeight="false" outlineLevel="0" collapsed="false">
      <c r="A1" s="23" t="s">
        <v>424</v>
      </c>
      <c r="B1" s="23" t="s">
        <v>176</v>
      </c>
      <c r="C1" s="23" t="s">
        <v>177</v>
      </c>
      <c r="D1" s="27" t="s">
        <v>425</v>
      </c>
      <c r="E1" s="21" t="s">
        <v>426</v>
      </c>
    </row>
    <row r="2" customFormat="false" ht="13.5" hidden="false" customHeight="false" outlineLevel="0" collapsed="false">
      <c r="A2" s="23" t="n">
        <v>68</v>
      </c>
      <c r="B2" s="23" t="s">
        <v>297</v>
      </c>
      <c r="C2" s="24"/>
      <c r="D2" s="27" t="n">
        <v>6502.2</v>
      </c>
      <c r="E2" s="20" t="n">
        <f aca="false">LOG(D2)</f>
        <v>3.81306032375139</v>
      </c>
    </row>
    <row r="3" customFormat="false" ht="13.5" hidden="false" customHeight="false" outlineLevel="0" collapsed="false">
      <c r="A3" s="23" t="n">
        <v>61</v>
      </c>
      <c r="B3" s="23" t="s">
        <v>205</v>
      </c>
      <c r="D3" s="27" t="n">
        <v>5244.1</v>
      </c>
      <c r="E3" s="21" t="n">
        <f aca="false">LOG(D3)</f>
        <v>3.71967096467978</v>
      </c>
    </row>
    <row r="4" customFormat="false" ht="13.5" hidden="false" customHeight="false" outlineLevel="0" collapsed="false">
      <c r="A4" s="23" t="n">
        <v>1</v>
      </c>
      <c r="B4" s="23" t="s">
        <v>314</v>
      </c>
      <c r="D4" s="27" t="n">
        <v>3402.9</v>
      </c>
      <c r="E4" s="21" t="n">
        <f aca="false">LOG(D4)</f>
        <v>3.53184918680186</v>
      </c>
    </row>
    <row r="5" customFormat="false" ht="13.5" hidden="false" customHeight="false" outlineLevel="0" collapsed="false">
      <c r="A5" s="23" t="n">
        <v>53</v>
      </c>
      <c r="B5" s="23" t="s">
        <v>371</v>
      </c>
      <c r="D5" s="27" t="n">
        <v>3230</v>
      </c>
      <c r="E5" s="21" t="n">
        <f aca="false">LOG(D5)</f>
        <v>3.5092025223311</v>
      </c>
    </row>
    <row r="6" customFormat="false" ht="13.5" hidden="false" customHeight="false" outlineLevel="0" collapsed="false">
      <c r="A6" s="23" t="n">
        <v>54</v>
      </c>
      <c r="B6" s="23" t="s">
        <v>407</v>
      </c>
      <c r="D6" s="27" t="n">
        <v>3040</v>
      </c>
      <c r="E6" s="21" t="n">
        <f aca="false">LOG(D6)</f>
        <v>3.48287358360875</v>
      </c>
    </row>
    <row r="7" customFormat="false" ht="13.5" hidden="false" customHeight="false" outlineLevel="0" collapsed="false">
      <c r="A7" s="23" t="n">
        <v>66</v>
      </c>
      <c r="B7" s="23" t="s">
        <v>378</v>
      </c>
      <c r="D7" s="27" t="n">
        <v>2572.6</v>
      </c>
      <c r="E7" s="21" t="n">
        <f aca="false">LOG(D7)</f>
        <v>3.41037226530195</v>
      </c>
    </row>
    <row r="8" customFormat="false" ht="13.5" hidden="false" customHeight="false" outlineLevel="0" collapsed="false">
      <c r="A8" s="23" t="n">
        <v>121</v>
      </c>
      <c r="B8" s="23" t="s">
        <v>347</v>
      </c>
      <c r="D8" s="27" t="n">
        <v>2466.7</v>
      </c>
      <c r="E8" s="21" t="n">
        <f aca="false">LOG(D8)</f>
        <v>3.39211633381601</v>
      </c>
    </row>
    <row r="9" customFormat="false" ht="13.5" hidden="false" customHeight="false" outlineLevel="0" collapsed="false">
      <c r="A9" s="23" t="n">
        <v>85</v>
      </c>
      <c r="B9" s="23" t="s">
        <v>383</v>
      </c>
      <c r="D9" s="27" t="n">
        <v>2372.6</v>
      </c>
      <c r="E9" s="21" t="n">
        <f aca="false">LOG(D9)</f>
        <v>3.3752245260658</v>
      </c>
    </row>
    <row r="10" customFormat="false" ht="13.5" hidden="false" customHeight="false" outlineLevel="0" collapsed="false">
      <c r="A10" s="23" t="n">
        <v>95</v>
      </c>
      <c r="B10" s="23" t="s">
        <v>382</v>
      </c>
      <c r="D10" s="27" t="n">
        <v>2232</v>
      </c>
      <c r="E10" s="21" t="n">
        <f aca="false">LOG(D10)</f>
        <v>3.34869419026554</v>
      </c>
    </row>
    <row r="11" customFormat="false" ht="13.5" hidden="false" customHeight="false" outlineLevel="0" collapsed="false">
      <c r="A11" s="23" t="n">
        <v>224</v>
      </c>
      <c r="B11" s="23" t="s">
        <v>332</v>
      </c>
      <c r="D11" s="27" t="n">
        <v>1664.4</v>
      </c>
      <c r="E11" s="21" t="n">
        <f aca="false">LOG(D11)</f>
        <v>3.22125770712091</v>
      </c>
    </row>
    <row r="12" customFormat="false" ht="13.5" hidden="false" customHeight="false" outlineLevel="0" collapsed="false">
      <c r="A12" s="23" t="n">
        <v>413</v>
      </c>
      <c r="B12" s="23" t="s">
        <v>328</v>
      </c>
      <c r="D12" s="27" t="n">
        <v>1481</v>
      </c>
      <c r="E12" s="21" t="n">
        <f aca="false">LOG(D12)</f>
        <v>3.17055505852121</v>
      </c>
    </row>
    <row r="13" customFormat="false" ht="13.5" hidden="false" customHeight="false" outlineLevel="0" collapsed="false">
      <c r="A13" s="23" t="n">
        <v>414</v>
      </c>
      <c r="B13" s="23" t="s">
        <v>331</v>
      </c>
      <c r="D13" s="27" t="n">
        <v>1457.2</v>
      </c>
      <c r="E13" s="21" t="n">
        <f aca="false">LOG(D13)</f>
        <v>3.16351916256988</v>
      </c>
    </row>
    <row r="14" customFormat="false" ht="13.5" hidden="false" customHeight="false" outlineLevel="0" collapsed="false">
      <c r="A14" s="23" t="n">
        <v>638</v>
      </c>
      <c r="B14" s="23" t="s">
        <v>311</v>
      </c>
      <c r="D14" s="27" t="n">
        <v>1399.1</v>
      </c>
      <c r="E14" s="21" t="n">
        <f aca="false">LOG(D14)</f>
        <v>3.14584875659054</v>
      </c>
    </row>
    <row r="15" customFormat="false" ht="13.5" hidden="false" customHeight="false" outlineLevel="0" collapsed="false">
      <c r="A15" s="23" t="n">
        <v>278</v>
      </c>
      <c r="B15" s="23" t="s">
        <v>329</v>
      </c>
      <c r="D15" s="27" t="n">
        <v>1399.1</v>
      </c>
      <c r="E15" s="21" t="n">
        <f aca="false">LOG(D15)</f>
        <v>3.14584875659054</v>
      </c>
    </row>
    <row r="16" customFormat="false" ht="13.5" hidden="false" customHeight="false" outlineLevel="0" collapsed="false">
      <c r="A16" s="23" t="n">
        <v>231</v>
      </c>
      <c r="B16" s="23" t="s">
        <v>262</v>
      </c>
      <c r="D16" s="27" t="n">
        <v>1301.6</v>
      </c>
      <c r="E16" s="21" t="n">
        <f aca="false">LOG(D16)</f>
        <v>3.1144775399288</v>
      </c>
    </row>
    <row r="17" customFormat="false" ht="13.5" hidden="false" customHeight="false" outlineLevel="0" collapsed="false">
      <c r="A17" s="23" t="n">
        <v>199</v>
      </c>
      <c r="B17" s="23" t="s">
        <v>214</v>
      </c>
      <c r="D17" s="27" t="n">
        <v>1122.6</v>
      </c>
      <c r="E17" s="21" t="n">
        <f aca="false">LOG(D17)</f>
        <v>3.05022503788365</v>
      </c>
    </row>
    <row r="18" customFormat="false" ht="13.5" hidden="false" customHeight="false" outlineLevel="0" collapsed="false">
      <c r="A18" s="23" t="n">
        <v>378</v>
      </c>
      <c r="B18" s="23" t="s">
        <v>204</v>
      </c>
      <c r="D18" s="27" t="n">
        <v>1080</v>
      </c>
      <c r="E18" s="21" t="n">
        <f aca="false">LOG(D18)</f>
        <v>3.03342375548695</v>
      </c>
    </row>
    <row r="19" customFormat="false" ht="13.5" hidden="false" customHeight="false" outlineLevel="0" collapsed="false">
      <c r="A19" s="23" t="n">
        <v>116</v>
      </c>
      <c r="B19" s="23" t="s">
        <v>279</v>
      </c>
      <c r="D19" s="27" t="n">
        <v>1050</v>
      </c>
      <c r="E19" s="21" t="n">
        <f aca="false">LOG(D19)</f>
        <v>3.02118929906994</v>
      </c>
    </row>
    <row r="20" customFormat="false" ht="13.5" hidden="false" customHeight="false" outlineLevel="0" collapsed="false">
      <c r="A20" s="23" t="n">
        <v>71</v>
      </c>
      <c r="B20" s="23" t="s">
        <v>388</v>
      </c>
      <c r="D20" s="27" t="n">
        <v>1012</v>
      </c>
      <c r="E20" s="21" t="n">
        <f aca="false">LOG(D20)</f>
        <v>3.00518051250378</v>
      </c>
    </row>
    <row r="21" customFormat="false" ht="13.5" hidden="false" customHeight="false" outlineLevel="0" collapsed="false">
      <c r="A21" s="23" t="n">
        <v>262</v>
      </c>
      <c r="B21" s="23" t="s">
        <v>283</v>
      </c>
      <c r="D21" s="27" t="n">
        <v>937</v>
      </c>
      <c r="E21" s="21" t="n">
        <f aca="false">LOG(D21)</f>
        <v>2.97173959088778</v>
      </c>
    </row>
    <row r="22" customFormat="false" ht="13.5" hidden="false" customHeight="false" outlineLevel="0" collapsed="false">
      <c r="A22" s="23" t="n">
        <v>79</v>
      </c>
      <c r="B22" s="23" t="s">
        <v>385</v>
      </c>
      <c r="D22" s="27" t="n">
        <v>906</v>
      </c>
      <c r="E22" s="21" t="n">
        <f aca="false">LOG(D22)</f>
        <v>2.95712819767681</v>
      </c>
    </row>
    <row r="23" customFormat="false" ht="13.5" hidden="false" customHeight="false" outlineLevel="0" collapsed="false">
      <c r="A23" s="23" t="n">
        <v>102</v>
      </c>
      <c r="B23" s="23" t="s">
        <v>396</v>
      </c>
      <c r="D23" s="27" t="n">
        <v>892.5</v>
      </c>
      <c r="E23" s="21" t="n">
        <f aca="false">LOG(D23)</f>
        <v>2.95060822478423</v>
      </c>
    </row>
    <row r="24" customFormat="false" ht="13.5" hidden="false" customHeight="false" outlineLevel="0" collapsed="false">
      <c r="A24" s="23" t="n">
        <v>332</v>
      </c>
      <c r="B24" s="23" t="s">
        <v>197</v>
      </c>
      <c r="C24" s="23" t="n">
        <v>1130</v>
      </c>
      <c r="D24" s="27" t="n">
        <v>889.9</v>
      </c>
      <c r="E24" s="21" t="n">
        <f aca="false">LOG(D24)</f>
        <v>2.9493412067705</v>
      </c>
    </row>
    <row r="25" customFormat="false" ht="13.5" hidden="false" customHeight="false" outlineLevel="0" collapsed="false">
      <c r="A25" s="23" t="n">
        <v>553</v>
      </c>
      <c r="B25" s="23" t="s">
        <v>254</v>
      </c>
      <c r="D25" s="27" t="n">
        <v>880</v>
      </c>
      <c r="E25" s="21" t="n">
        <f aca="false">LOG(D25)</f>
        <v>2.94448267215017</v>
      </c>
    </row>
    <row r="26" customFormat="false" ht="13.5" hidden="false" customHeight="false" outlineLevel="0" collapsed="false">
      <c r="A26" s="23" t="n">
        <v>573</v>
      </c>
      <c r="B26" s="23" t="s">
        <v>352</v>
      </c>
      <c r="D26" s="27" t="n">
        <v>864.7</v>
      </c>
      <c r="E26" s="21" t="n">
        <f aca="false">LOG(D26)</f>
        <v>2.93686545897562</v>
      </c>
    </row>
    <row r="27" customFormat="false" ht="13.5" hidden="false" customHeight="false" outlineLevel="0" collapsed="false">
      <c r="A27" s="23" t="n">
        <v>56</v>
      </c>
      <c r="B27" s="23" t="s">
        <v>394</v>
      </c>
      <c r="D27" s="27" t="n">
        <v>750</v>
      </c>
      <c r="E27" s="21" t="n">
        <f aca="false">LOG(D27)</f>
        <v>2.8750612633917</v>
      </c>
    </row>
    <row r="28" customFormat="false" ht="13.5" hidden="false" customHeight="false" outlineLevel="0" collapsed="false">
      <c r="A28" s="23" t="n">
        <v>706</v>
      </c>
      <c r="B28" s="23" t="s">
        <v>235</v>
      </c>
      <c r="D28" s="27" t="n">
        <v>711.3</v>
      </c>
      <c r="E28" s="21" t="n">
        <f aca="false">LOG(D28)</f>
        <v>2.85205280869785</v>
      </c>
    </row>
    <row r="29" customFormat="false" ht="13.5" hidden="false" customHeight="false" outlineLevel="0" collapsed="false">
      <c r="A29" s="23" t="n">
        <v>222</v>
      </c>
      <c r="B29" s="23" t="s">
        <v>369</v>
      </c>
      <c r="D29" s="27" t="n">
        <v>676.4</v>
      </c>
      <c r="E29" s="21" t="n">
        <f aca="false">LOG(D29)</f>
        <v>2.8302035989257</v>
      </c>
    </row>
    <row r="30" customFormat="false" ht="13.5" hidden="false" customHeight="false" outlineLevel="0" collapsed="false">
      <c r="A30" s="23" t="n">
        <v>120</v>
      </c>
      <c r="B30" s="23" t="s">
        <v>353</v>
      </c>
      <c r="D30" s="27" t="n">
        <v>637</v>
      </c>
      <c r="E30" s="21" t="n">
        <f aca="false">LOG(D30)</f>
        <v>2.80413943233535</v>
      </c>
    </row>
    <row r="31" customFormat="false" ht="13.5" hidden="false" customHeight="false" outlineLevel="0" collapsed="false">
      <c r="A31" s="23" t="n">
        <v>397</v>
      </c>
      <c r="B31" s="23" t="s">
        <v>324</v>
      </c>
      <c r="D31" s="27" t="n">
        <v>635.6</v>
      </c>
      <c r="E31" s="21" t="n">
        <f aca="false">LOG(D31)</f>
        <v>2.80318388853534</v>
      </c>
    </row>
    <row r="32" customFormat="false" ht="13.5" hidden="false" customHeight="false" outlineLevel="0" collapsed="false">
      <c r="A32" s="23" t="n">
        <v>62</v>
      </c>
      <c r="B32" s="23" t="s">
        <v>389</v>
      </c>
      <c r="D32" s="27" t="n">
        <v>605</v>
      </c>
      <c r="E32" s="21" t="n">
        <f aca="false">LOG(D32)</f>
        <v>2.78175537465247</v>
      </c>
    </row>
    <row r="33" customFormat="false" ht="13.5" hidden="false" customHeight="false" outlineLevel="0" collapsed="false">
      <c r="A33" s="23" t="n">
        <v>770</v>
      </c>
      <c r="B33" s="23" t="s">
        <v>236</v>
      </c>
      <c r="D33" s="27" t="n">
        <v>595.3</v>
      </c>
      <c r="E33" s="21" t="n">
        <f aca="false">LOG(D33)</f>
        <v>2.77473588255175</v>
      </c>
    </row>
    <row r="34" customFormat="false" ht="13.5" hidden="false" customHeight="false" outlineLevel="0" collapsed="false">
      <c r="A34" s="23" t="n">
        <v>70</v>
      </c>
      <c r="B34" s="23" t="s">
        <v>387</v>
      </c>
      <c r="D34" s="27" t="n">
        <v>581.3</v>
      </c>
      <c r="E34" s="21" t="n">
        <f aca="false">LOG(D34)</f>
        <v>2.76440032295639</v>
      </c>
    </row>
    <row r="35" customFormat="false" ht="13.5" hidden="false" customHeight="false" outlineLevel="0" collapsed="false">
      <c r="A35" s="23" t="n">
        <v>358</v>
      </c>
      <c r="B35" s="23" t="s">
        <v>250</v>
      </c>
      <c r="D35" s="27" t="n">
        <v>545</v>
      </c>
      <c r="E35" s="21" t="n">
        <f aca="false">LOG(D35)</f>
        <v>2.73639650227664</v>
      </c>
    </row>
    <row r="36" customFormat="false" ht="13.5" hidden="false" customHeight="false" outlineLevel="0" collapsed="false">
      <c r="A36" s="23" t="n">
        <v>212</v>
      </c>
      <c r="B36" s="23" t="s">
        <v>294</v>
      </c>
      <c r="D36" s="27" t="n">
        <v>543.1</v>
      </c>
      <c r="E36" s="21" t="n">
        <f aca="false">LOG(D36)</f>
        <v>2.73487980279263</v>
      </c>
    </row>
    <row r="37" customFormat="false" ht="13.5" hidden="false" customHeight="false" outlineLevel="0" collapsed="false">
      <c r="A37" s="23" t="n">
        <v>187</v>
      </c>
      <c r="B37" s="23" t="s">
        <v>384</v>
      </c>
      <c r="D37" s="27" t="n">
        <v>531.5</v>
      </c>
      <c r="E37" s="21" t="n">
        <f aca="false">LOG(D37)</f>
        <v>2.72550326885932</v>
      </c>
    </row>
    <row r="38" customFormat="false" ht="13.5" hidden="false" customHeight="false" outlineLevel="0" collapsed="false">
      <c r="A38" s="23" t="n">
        <v>633</v>
      </c>
      <c r="B38" s="23" t="s">
        <v>284</v>
      </c>
      <c r="D38" s="27" t="n">
        <v>528</v>
      </c>
      <c r="E38" s="21" t="n">
        <f aca="false">LOG(D38)</f>
        <v>2.72263392253381</v>
      </c>
    </row>
    <row r="39" customFormat="false" ht="13.5" hidden="false" customHeight="false" outlineLevel="0" collapsed="false">
      <c r="A39" s="23" t="n">
        <v>668</v>
      </c>
      <c r="B39" s="23" t="s">
        <v>255</v>
      </c>
      <c r="D39" s="27" t="n">
        <v>526</v>
      </c>
      <c r="E39" s="21" t="n">
        <f aca="false">LOG(D39)</f>
        <v>2.72098574415374</v>
      </c>
    </row>
    <row r="40" customFormat="false" ht="13.5" hidden="false" customHeight="false" outlineLevel="0" collapsed="false">
      <c r="A40" s="23" t="n">
        <v>359</v>
      </c>
      <c r="B40" s="23" t="s">
        <v>192</v>
      </c>
      <c r="D40" s="27" t="n">
        <v>510</v>
      </c>
      <c r="E40" s="21" t="n">
        <f aca="false">LOG(D40)</f>
        <v>2.70757017609794</v>
      </c>
    </row>
    <row r="41" customFormat="false" ht="13.5" hidden="false" customHeight="false" outlineLevel="0" collapsed="false">
      <c r="A41" s="23" t="n">
        <v>622</v>
      </c>
      <c r="B41" s="23" t="s">
        <v>246</v>
      </c>
      <c r="D41" s="27" t="n">
        <v>503.8</v>
      </c>
      <c r="E41" s="21" t="n">
        <f aca="false">LOG(D41)</f>
        <v>2.70225816316209</v>
      </c>
    </row>
    <row r="42" customFormat="false" ht="13.5" hidden="false" customHeight="false" outlineLevel="0" collapsed="false">
      <c r="A42" s="23" t="n">
        <v>542</v>
      </c>
      <c r="B42" s="23" t="s">
        <v>225</v>
      </c>
      <c r="D42" s="27" t="n">
        <v>500</v>
      </c>
      <c r="E42" s="21" t="n">
        <f aca="false">LOG(D42)</f>
        <v>2.69897000433602</v>
      </c>
    </row>
    <row r="43" customFormat="false" ht="13.5" hidden="false" customHeight="false" outlineLevel="0" collapsed="false">
      <c r="A43" s="23" t="n">
        <v>826</v>
      </c>
      <c r="B43" s="23" t="s">
        <v>312</v>
      </c>
      <c r="D43" s="27" t="n">
        <v>477.4</v>
      </c>
      <c r="E43" s="21" t="n">
        <f aca="false">LOG(D43)</f>
        <v>2.67888241467074</v>
      </c>
    </row>
    <row r="44" customFormat="false" ht="13.5" hidden="false" customHeight="false" outlineLevel="0" collapsed="false">
      <c r="A44" s="23" t="n">
        <v>708</v>
      </c>
      <c r="B44" s="23" t="s">
        <v>291</v>
      </c>
      <c r="D44" s="27" t="n">
        <v>465.8</v>
      </c>
      <c r="E44" s="21" t="n">
        <f aca="false">LOG(D44)</f>
        <v>2.66819948419866</v>
      </c>
    </row>
    <row r="45" customFormat="false" ht="13.5" hidden="false" customHeight="false" outlineLevel="0" collapsed="false">
      <c r="A45" s="23" t="n">
        <v>327</v>
      </c>
      <c r="B45" s="23" t="s">
        <v>226</v>
      </c>
      <c r="D45" s="27" t="n">
        <v>461.4</v>
      </c>
      <c r="E45" s="21" t="n">
        <f aca="false">LOG(D45)</f>
        <v>2.66407759018507</v>
      </c>
    </row>
    <row r="46" customFormat="false" ht="13.5" hidden="false" customHeight="false" outlineLevel="0" collapsed="false">
      <c r="A46" s="23" t="n">
        <v>435</v>
      </c>
      <c r="B46" s="23" t="s">
        <v>326</v>
      </c>
      <c r="D46" s="27" t="n">
        <v>436.2</v>
      </c>
      <c r="E46" s="21" t="n">
        <f aca="false">LOG(D46)</f>
        <v>2.63968566124268</v>
      </c>
    </row>
    <row r="47" customFormat="false" ht="13.5" hidden="false" customHeight="false" outlineLevel="0" collapsed="false">
      <c r="A47" s="23" t="n">
        <v>97</v>
      </c>
      <c r="B47" s="23" t="s">
        <v>391</v>
      </c>
      <c r="D47" s="27" t="n">
        <v>425.8</v>
      </c>
      <c r="E47" s="21" t="n">
        <f aca="false">LOG(D47)</f>
        <v>2.6292056571023</v>
      </c>
    </row>
    <row r="48" customFormat="false" ht="13.5" hidden="false" customHeight="false" outlineLevel="0" collapsed="false">
      <c r="A48" s="23" t="n">
        <v>286</v>
      </c>
      <c r="B48" s="23" t="s">
        <v>238</v>
      </c>
      <c r="D48" s="27" t="n">
        <v>412.9</v>
      </c>
      <c r="E48" s="21" t="n">
        <f aca="false">LOG(D48)</f>
        <v>2.6158448828747</v>
      </c>
    </row>
    <row r="49" customFormat="false" ht="13.5" hidden="false" customHeight="false" outlineLevel="0" collapsed="false">
      <c r="A49" s="23" t="n">
        <v>323</v>
      </c>
      <c r="B49" s="23" t="s">
        <v>267</v>
      </c>
      <c r="D49" s="27" t="n">
        <v>401.5</v>
      </c>
      <c r="E49" s="21" t="n">
        <f aca="false">LOG(D49)</f>
        <v>2.6036855496147</v>
      </c>
    </row>
    <row r="50" customFormat="false" ht="13.5" hidden="false" customHeight="false" outlineLevel="0" collapsed="false">
      <c r="A50" s="23" t="n">
        <v>273</v>
      </c>
      <c r="B50" s="23" t="s">
        <v>318</v>
      </c>
      <c r="D50" s="27" t="n">
        <v>400</v>
      </c>
      <c r="E50" s="21" t="n">
        <f aca="false">LOG(D50)</f>
        <v>2.60205999132796</v>
      </c>
    </row>
    <row r="51" customFormat="false" ht="13.5" hidden="false" customHeight="false" outlineLevel="0" collapsed="false">
      <c r="A51" s="23" t="n">
        <v>113</v>
      </c>
      <c r="B51" s="23" t="s">
        <v>357</v>
      </c>
      <c r="D51" s="27" t="n">
        <v>400</v>
      </c>
      <c r="E51" s="21" t="n">
        <f aca="false">LOG(D51)</f>
        <v>2.60205999132796</v>
      </c>
    </row>
    <row r="52" customFormat="false" ht="13.5" hidden="false" customHeight="false" outlineLevel="0" collapsed="false">
      <c r="A52" s="23" t="n">
        <v>636</v>
      </c>
      <c r="B52" s="23" t="s">
        <v>315</v>
      </c>
      <c r="D52" s="27" t="n">
        <v>397.6</v>
      </c>
      <c r="E52" s="21" t="n">
        <f aca="false">LOG(D52)</f>
        <v>2.59944637572528</v>
      </c>
    </row>
    <row r="53" customFormat="false" ht="13.5" hidden="false" customHeight="false" outlineLevel="0" collapsed="false">
      <c r="A53" s="23" t="n">
        <v>802</v>
      </c>
      <c r="B53" s="23" t="s">
        <v>229</v>
      </c>
      <c r="D53" s="27" t="n">
        <v>393.6</v>
      </c>
      <c r="E53" s="21" t="n">
        <f aca="false">LOG(D53)</f>
        <v>2.5950550897593</v>
      </c>
    </row>
    <row r="54" customFormat="false" ht="13.5" hidden="false" customHeight="false" outlineLevel="0" collapsed="false">
      <c r="A54" s="23" t="n">
        <v>114</v>
      </c>
      <c r="B54" s="23" t="s">
        <v>241</v>
      </c>
      <c r="D54" s="27" t="n">
        <v>380</v>
      </c>
      <c r="E54" s="21" t="n">
        <f aca="false">LOG(D54)</f>
        <v>2.57978359661681</v>
      </c>
    </row>
    <row r="55" customFormat="false" ht="13.5" hidden="false" customHeight="false" outlineLevel="0" collapsed="false">
      <c r="A55" s="23" t="n">
        <v>274</v>
      </c>
      <c r="B55" s="23" t="s">
        <v>288</v>
      </c>
      <c r="D55" s="27" t="n">
        <v>365</v>
      </c>
      <c r="E55" s="21" t="n">
        <f aca="false">LOG(D55)</f>
        <v>2.56229286445647</v>
      </c>
    </row>
    <row r="56" customFormat="false" ht="13.5" hidden="false" customHeight="false" outlineLevel="0" collapsed="false">
      <c r="A56" s="23" t="n">
        <v>428</v>
      </c>
      <c r="B56" s="23" t="s">
        <v>216</v>
      </c>
      <c r="D56" s="27" t="n">
        <v>360.7</v>
      </c>
      <c r="E56" s="21" t="n">
        <f aca="false">LOG(D56)</f>
        <v>2.55714614231836</v>
      </c>
    </row>
    <row r="57" customFormat="false" ht="13.5" hidden="false" customHeight="false" outlineLevel="0" collapsed="false">
      <c r="A57" s="23" t="n">
        <v>161</v>
      </c>
      <c r="B57" s="23" t="s">
        <v>209</v>
      </c>
      <c r="D57" s="27" t="n">
        <v>337.3</v>
      </c>
      <c r="E57" s="21" t="n">
        <f aca="false">LOG(D57)</f>
        <v>2.5280163411892</v>
      </c>
    </row>
    <row r="58" customFormat="false" ht="13.5" hidden="false" customHeight="false" outlineLevel="0" collapsed="false">
      <c r="A58" s="23" t="n">
        <v>220</v>
      </c>
      <c r="B58" s="23" t="s">
        <v>243</v>
      </c>
      <c r="D58" s="27" t="n">
        <v>333.1</v>
      </c>
      <c r="E58" s="21" t="n">
        <f aca="false">LOG(D58)</f>
        <v>2.52257463269118</v>
      </c>
    </row>
    <row r="59" customFormat="false" ht="13.5" hidden="false" customHeight="false" outlineLevel="0" collapsed="false">
      <c r="A59" s="23" t="n">
        <v>533</v>
      </c>
      <c r="B59" s="23" t="s">
        <v>253</v>
      </c>
      <c r="C59" s="23" t="n">
        <v>250</v>
      </c>
      <c r="D59" s="27" t="n">
        <v>321.6</v>
      </c>
      <c r="E59" s="21" t="n">
        <f aca="false">LOG(D59)</f>
        <v>2.50731604007641</v>
      </c>
    </row>
    <row r="60" customFormat="false" ht="13.5" hidden="false" customHeight="false" outlineLevel="0" collapsed="false">
      <c r="A60" s="23" t="n">
        <v>308</v>
      </c>
      <c r="B60" s="23" t="s">
        <v>333</v>
      </c>
      <c r="D60" s="27" t="n">
        <v>315.8</v>
      </c>
      <c r="E60" s="21" t="n">
        <f aca="false">LOG(D60)</f>
        <v>2.49941212567228</v>
      </c>
    </row>
    <row r="61" customFormat="false" ht="13.5" hidden="false" customHeight="false" outlineLevel="0" collapsed="false">
      <c r="A61" s="23" t="n">
        <v>606</v>
      </c>
      <c r="B61" s="23" t="s">
        <v>223</v>
      </c>
      <c r="D61" s="27" t="n">
        <v>301.59</v>
      </c>
      <c r="E61" s="21" t="n">
        <f aca="false">LOG(D61)</f>
        <v>2.4794169372746</v>
      </c>
    </row>
    <row r="62" customFormat="false" ht="13.5" hidden="false" customHeight="false" outlineLevel="0" collapsed="false">
      <c r="A62" s="23" t="n">
        <v>257</v>
      </c>
      <c r="B62" s="23" t="s">
        <v>348</v>
      </c>
      <c r="D62" s="27" t="n">
        <v>301</v>
      </c>
      <c r="E62" s="21" t="n">
        <f aca="false">LOG(D62)</f>
        <v>2.47856649559384</v>
      </c>
    </row>
    <row r="63" customFormat="false" ht="13.5" hidden="false" customHeight="false" outlineLevel="0" collapsed="false">
      <c r="A63" s="23" t="n">
        <v>415</v>
      </c>
      <c r="B63" s="23" t="s">
        <v>191</v>
      </c>
      <c r="D63" s="27" t="n">
        <v>300</v>
      </c>
      <c r="E63" s="21" t="n">
        <f aca="false">LOG(D63)</f>
        <v>2.47712125471966</v>
      </c>
    </row>
    <row r="64" customFormat="false" ht="13.5" hidden="false" customHeight="false" outlineLevel="0" collapsed="false">
      <c r="A64" s="23" t="n">
        <v>272</v>
      </c>
      <c r="B64" s="23" t="s">
        <v>251</v>
      </c>
      <c r="D64" s="27" t="n">
        <v>280</v>
      </c>
      <c r="E64" s="21" t="n">
        <f aca="false">LOG(D64)</f>
        <v>2.44715803134222</v>
      </c>
    </row>
    <row r="65" customFormat="false" ht="13.5" hidden="false" customHeight="false" outlineLevel="0" collapsed="false">
      <c r="A65" s="23" t="n">
        <v>324</v>
      </c>
      <c r="B65" s="23" t="s">
        <v>313</v>
      </c>
      <c r="D65" s="27" t="n">
        <v>279</v>
      </c>
      <c r="E65" s="21" t="n">
        <f aca="false">LOG(D65)</f>
        <v>2.4456042032736</v>
      </c>
    </row>
    <row r="66" customFormat="false" ht="13.5" hidden="false" customHeight="false" outlineLevel="0" collapsed="false">
      <c r="A66" s="23" t="n">
        <v>279</v>
      </c>
      <c r="B66" s="23" t="s">
        <v>258</v>
      </c>
      <c r="D66" s="27" t="n">
        <v>272</v>
      </c>
      <c r="E66" s="21" t="n">
        <f aca="false">LOG(D66)</f>
        <v>2.4345689040342</v>
      </c>
    </row>
    <row r="67" customFormat="false" ht="13.5" hidden="false" customHeight="false" outlineLevel="0" collapsed="false">
      <c r="A67" s="23" t="n">
        <v>2</v>
      </c>
      <c r="B67" s="23" t="s">
        <v>263</v>
      </c>
      <c r="D67" s="27" t="n">
        <v>269.3</v>
      </c>
      <c r="E67" s="21" t="n">
        <f aca="false">LOG(D67)</f>
        <v>2.43023635341151</v>
      </c>
    </row>
    <row r="68" customFormat="false" ht="13.5" hidden="false" customHeight="false" outlineLevel="0" collapsed="false">
      <c r="A68" s="23" t="n">
        <v>811</v>
      </c>
      <c r="B68" s="23" t="s">
        <v>194</v>
      </c>
      <c r="D68" s="27" t="n">
        <v>260.7</v>
      </c>
      <c r="E68" s="21" t="n">
        <f aca="false">LOG(D68)</f>
        <v>2.41614103116833</v>
      </c>
    </row>
    <row r="69" customFormat="false" ht="13.5" hidden="false" customHeight="false" outlineLevel="0" collapsed="false">
      <c r="A69" s="23" t="n">
        <v>277</v>
      </c>
      <c r="B69" s="23" t="s">
        <v>282</v>
      </c>
      <c r="D69" s="27" t="n">
        <v>257</v>
      </c>
      <c r="E69" s="21" t="n">
        <f aca="false">LOG(D69)</f>
        <v>2.40993312333129</v>
      </c>
    </row>
    <row r="70" customFormat="false" ht="13.5" hidden="false" customHeight="false" outlineLevel="0" collapsed="false">
      <c r="A70" s="23" t="n">
        <v>333</v>
      </c>
      <c r="B70" s="23" t="s">
        <v>239</v>
      </c>
      <c r="D70" s="27" t="n">
        <v>250</v>
      </c>
      <c r="E70" s="21" t="n">
        <f aca="false">LOG(D70)</f>
        <v>2.39794000867204</v>
      </c>
    </row>
    <row r="71" customFormat="false" ht="13.5" hidden="false" customHeight="false" outlineLevel="0" collapsed="false">
      <c r="A71" s="23" t="n">
        <v>724</v>
      </c>
      <c r="B71" s="23" t="s">
        <v>237</v>
      </c>
      <c r="D71" s="27" t="n">
        <v>235.6</v>
      </c>
      <c r="E71" s="21" t="n">
        <f aca="false">LOG(D71)</f>
        <v>2.37217528611506</v>
      </c>
    </row>
    <row r="72" customFormat="false" ht="13.5" hidden="false" customHeight="false" outlineLevel="0" collapsed="false">
      <c r="A72" s="23" t="n">
        <v>135</v>
      </c>
      <c r="B72" s="23" t="s">
        <v>285</v>
      </c>
      <c r="C72" s="23" t="n">
        <v>285</v>
      </c>
      <c r="D72" s="27" t="n">
        <v>231.9</v>
      </c>
      <c r="E72" s="21" t="n">
        <f aca="false">LOG(D72)</f>
        <v>2.36530074863799</v>
      </c>
    </row>
    <row r="73" customFormat="false" ht="13.5" hidden="false" customHeight="false" outlineLevel="0" collapsed="false">
      <c r="A73" s="23" t="n">
        <v>644</v>
      </c>
      <c r="B73" s="23" t="s">
        <v>242</v>
      </c>
      <c r="D73" s="27" t="n">
        <v>227.4</v>
      </c>
      <c r="E73" s="21" t="n">
        <f aca="false">LOG(D73)</f>
        <v>2.35679046035172</v>
      </c>
    </row>
    <row r="74" customFormat="false" ht="13.5" hidden="false" customHeight="false" outlineLevel="0" collapsed="false">
      <c r="A74" s="23" t="n">
        <v>564</v>
      </c>
      <c r="B74" s="23" t="s">
        <v>316</v>
      </c>
      <c r="D74" s="27" t="n">
        <v>226.7</v>
      </c>
      <c r="E74" s="21" t="n">
        <f aca="false">LOG(D74)</f>
        <v>2.35545152012652</v>
      </c>
    </row>
    <row r="75" customFormat="false" ht="13.5" hidden="false" customHeight="false" outlineLevel="0" collapsed="false">
      <c r="A75" s="23" t="n">
        <v>34</v>
      </c>
      <c r="B75" s="23" t="s">
        <v>401</v>
      </c>
      <c r="D75" s="27" t="n">
        <v>220</v>
      </c>
      <c r="E75" s="21" t="n">
        <f aca="false">LOG(D75)</f>
        <v>2.34242268082221</v>
      </c>
    </row>
    <row r="76" customFormat="false" ht="13.5" hidden="false" customHeight="false" outlineLevel="0" collapsed="false">
      <c r="A76" s="23" t="n">
        <v>223</v>
      </c>
      <c r="B76" s="23" t="s">
        <v>343</v>
      </c>
      <c r="D76" s="27" t="n">
        <v>215.4</v>
      </c>
      <c r="E76" s="21" t="n">
        <f aca="false">LOG(D76)</f>
        <v>2.33324569896196</v>
      </c>
    </row>
    <row r="77" customFormat="false" ht="13.5" hidden="false" customHeight="false" outlineLevel="0" collapsed="false">
      <c r="A77" s="23" t="n">
        <v>769</v>
      </c>
      <c r="B77" s="23" t="s">
        <v>213</v>
      </c>
      <c r="D77" s="27" t="n">
        <v>209.8</v>
      </c>
      <c r="E77" s="21" t="n">
        <f aca="false">LOG(D77)</f>
        <v>2.32180548385754</v>
      </c>
    </row>
    <row r="78" customFormat="false" ht="13.5" hidden="false" customHeight="false" outlineLevel="0" collapsed="false">
      <c r="A78" s="23" t="n">
        <v>782</v>
      </c>
      <c r="B78" s="23" t="s">
        <v>274</v>
      </c>
      <c r="C78" s="23" t="s">
        <v>257</v>
      </c>
      <c r="D78" s="27" t="n">
        <v>205.6</v>
      </c>
      <c r="E78" s="21" t="n">
        <f aca="false">LOG(D78)</f>
        <v>2.31302311032324</v>
      </c>
    </row>
    <row r="79" customFormat="false" ht="13.5" hidden="false" customHeight="false" outlineLevel="0" collapsed="false">
      <c r="A79" s="23" t="n">
        <v>123</v>
      </c>
      <c r="B79" s="23" t="s">
        <v>275</v>
      </c>
      <c r="D79" s="27" t="n">
        <v>205.2</v>
      </c>
      <c r="E79" s="21" t="n">
        <f aca="false">LOG(D79)</f>
        <v>2.31217735643978</v>
      </c>
    </row>
    <row r="80" customFormat="false" ht="13.5" hidden="false" customHeight="false" outlineLevel="0" collapsed="false">
      <c r="A80" s="23" t="n">
        <v>52</v>
      </c>
      <c r="B80" s="23" t="s">
        <v>270</v>
      </c>
      <c r="D80" s="27" t="n">
        <v>203</v>
      </c>
      <c r="E80" s="21" t="n">
        <f aca="false">LOG(D80)</f>
        <v>2.30749603791321</v>
      </c>
    </row>
    <row r="81" customFormat="false" ht="13.5" hidden="false" customHeight="false" outlineLevel="0" collapsed="false">
      <c r="A81" s="23" t="n">
        <v>814</v>
      </c>
      <c r="B81" s="23" t="s">
        <v>277</v>
      </c>
      <c r="D81" s="27" t="n">
        <v>202.8</v>
      </c>
      <c r="E81" s="21" t="n">
        <f aca="false">LOG(D81)</f>
        <v>2.3070679506613</v>
      </c>
    </row>
    <row r="82" customFormat="false" ht="13.5" hidden="false" customHeight="false" outlineLevel="0" collapsed="false">
      <c r="A82" s="23" t="n">
        <v>221</v>
      </c>
      <c r="B82" s="23" t="s">
        <v>200</v>
      </c>
      <c r="D82" s="27" t="n">
        <v>200.9</v>
      </c>
      <c r="E82" s="21" t="n">
        <f aca="false">LOG(D82)</f>
        <v>2.30297993674825</v>
      </c>
    </row>
    <row r="83" customFormat="false" ht="13.5" hidden="false" customHeight="false" outlineLevel="0" collapsed="false">
      <c r="A83" s="23" t="n">
        <v>251</v>
      </c>
      <c r="B83" s="23" t="s">
        <v>233</v>
      </c>
      <c r="D83" s="27" t="n">
        <v>200.1</v>
      </c>
      <c r="E83" s="21" t="n">
        <f aca="false">LOG(D83)</f>
        <v>2.30124708863621</v>
      </c>
    </row>
    <row r="84" customFormat="false" ht="13.5" hidden="false" customHeight="false" outlineLevel="0" collapsed="false">
      <c r="A84" s="23" t="n">
        <v>141</v>
      </c>
      <c r="B84" s="23" t="s">
        <v>363</v>
      </c>
      <c r="D84" s="27" t="n">
        <v>199</v>
      </c>
      <c r="E84" s="21" t="n">
        <f aca="false">LOG(D84)</f>
        <v>2.29885307640971</v>
      </c>
    </row>
    <row r="85" customFormat="false" ht="13.5" hidden="false" customHeight="false" outlineLevel="0" collapsed="false">
      <c r="A85" s="23" t="n">
        <v>410</v>
      </c>
      <c r="B85" s="23" t="s">
        <v>286</v>
      </c>
      <c r="D85" s="27" t="n">
        <v>197.7</v>
      </c>
      <c r="E85" s="21" t="n">
        <f aca="false">LOG(D85)</f>
        <v>2.29600666931367</v>
      </c>
    </row>
    <row r="86" customFormat="false" ht="13.5" hidden="false" customHeight="false" outlineLevel="0" collapsed="false">
      <c r="A86" s="23" t="n">
        <v>540</v>
      </c>
      <c r="B86" s="23" t="s">
        <v>260</v>
      </c>
      <c r="D86" s="27" t="n">
        <v>187.3</v>
      </c>
      <c r="E86" s="21" t="n">
        <f aca="false">LOG(D86)</f>
        <v>2.27253777737524</v>
      </c>
    </row>
    <row r="87" customFormat="false" ht="13.5" hidden="false" customHeight="false" outlineLevel="0" collapsed="false">
      <c r="A87" s="23" t="n">
        <v>111</v>
      </c>
      <c r="B87" s="23" t="s">
        <v>344</v>
      </c>
      <c r="D87" s="27" t="n">
        <v>179.1</v>
      </c>
      <c r="E87" s="21" t="n">
        <f aca="false">LOG(D87)</f>
        <v>2.25309558584903</v>
      </c>
    </row>
    <row r="88" customFormat="false" ht="13.5" hidden="false" customHeight="false" outlineLevel="0" collapsed="false">
      <c r="A88" s="23" t="n">
        <v>162</v>
      </c>
      <c r="B88" s="23" t="s">
        <v>302</v>
      </c>
      <c r="C88" s="23" t="s">
        <v>268</v>
      </c>
      <c r="D88" s="27" t="n">
        <v>175</v>
      </c>
      <c r="E88" s="21" t="n">
        <f aca="false">LOG(D88)</f>
        <v>2.24303804868629</v>
      </c>
    </row>
    <row r="89" customFormat="false" ht="13.5" hidden="false" customHeight="false" outlineLevel="0" collapsed="false">
      <c r="A89" s="23" t="n">
        <v>748</v>
      </c>
      <c r="B89" s="23" t="s">
        <v>196</v>
      </c>
      <c r="D89" s="27" t="n">
        <v>161.4</v>
      </c>
      <c r="E89" s="21" t="n">
        <f aca="false">LOG(D89)</f>
        <v>2.20790353038605</v>
      </c>
    </row>
    <row r="90" customFormat="false" ht="13.5" hidden="false" customHeight="false" outlineLevel="0" collapsed="false">
      <c r="A90" s="23" t="n">
        <v>695</v>
      </c>
      <c r="B90" s="23" t="s">
        <v>303</v>
      </c>
      <c r="D90" s="27" t="n">
        <v>156.445</v>
      </c>
      <c r="E90" s="21" t="n">
        <f aca="false">LOG(D90)</f>
        <v>2.19436168760296</v>
      </c>
    </row>
    <row r="91" customFormat="false" ht="13.5" hidden="false" customHeight="false" outlineLevel="0" collapsed="false">
      <c r="A91" s="23" t="n">
        <v>124</v>
      </c>
      <c r="B91" s="23" t="s">
        <v>402</v>
      </c>
      <c r="D91" s="27" t="n">
        <v>156.3</v>
      </c>
      <c r="E91" s="21" t="n">
        <f aca="false">LOG(D91)</f>
        <v>2.19395897801919</v>
      </c>
    </row>
    <row r="92" customFormat="false" ht="13.5" hidden="false" customHeight="false" outlineLevel="0" collapsed="false">
      <c r="A92" s="23" t="n">
        <v>166</v>
      </c>
      <c r="B92" s="23" t="s">
        <v>358</v>
      </c>
      <c r="D92" s="27" t="n">
        <v>154</v>
      </c>
      <c r="E92" s="21" t="n">
        <f aca="false">LOG(D92)</f>
        <v>2.18752072083646</v>
      </c>
    </row>
    <row r="93" customFormat="false" ht="13.5" hidden="false" customHeight="false" outlineLevel="0" collapsed="false">
      <c r="A93" s="23" t="n">
        <v>766</v>
      </c>
      <c r="B93" s="23" t="s">
        <v>259</v>
      </c>
      <c r="D93" s="27" t="n">
        <v>152.3</v>
      </c>
      <c r="E93" s="21" t="n">
        <f aca="false">LOG(D93)</f>
        <v>2.18269990333604</v>
      </c>
    </row>
    <row r="94" customFormat="false" ht="13.5" hidden="false" customHeight="false" outlineLevel="0" collapsed="false">
      <c r="A94" s="23" t="n">
        <v>142</v>
      </c>
      <c r="B94" s="23" t="s">
        <v>349</v>
      </c>
      <c r="D94" s="27" t="n">
        <v>150.4</v>
      </c>
      <c r="E94" s="21" t="n">
        <f aca="false">LOG(D94)</f>
        <v>2.17724783625562</v>
      </c>
    </row>
    <row r="95" customFormat="false" ht="13.5" hidden="false" customHeight="false" outlineLevel="0" collapsed="false">
      <c r="A95" s="23" t="n">
        <v>850</v>
      </c>
      <c r="B95" s="23" t="s">
        <v>220</v>
      </c>
      <c r="D95" s="27" t="n">
        <v>150</v>
      </c>
      <c r="E95" s="21" t="n">
        <f aca="false">LOG(D95)</f>
        <v>2.17609125905568</v>
      </c>
    </row>
    <row r="96" customFormat="false" ht="13.5" hidden="false" customHeight="false" outlineLevel="0" collapsed="false">
      <c r="A96" s="23" t="n">
        <v>65</v>
      </c>
      <c r="B96" s="23" t="s">
        <v>298</v>
      </c>
      <c r="D96" s="27" t="n">
        <v>146.9</v>
      </c>
      <c r="E96" s="21" t="n">
        <f aca="false">LOG(D96)</f>
        <v>2.16702179579026</v>
      </c>
    </row>
    <row r="97" customFormat="false" ht="13.5" hidden="false" customHeight="false" outlineLevel="0" collapsed="false">
      <c r="A97" s="23" t="n">
        <v>362</v>
      </c>
      <c r="B97" s="23" t="s">
        <v>245</v>
      </c>
      <c r="D97" s="27" t="n">
        <v>143.9</v>
      </c>
      <c r="E97" s="21" t="n">
        <f aca="false">LOG(D97)</f>
        <v>2.1580607939366</v>
      </c>
    </row>
    <row r="98" customFormat="false" ht="13.5" hidden="false" customHeight="false" outlineLevel="0" collapsed="false">
      <c r="A98" s="23" t="n">
        <v>613</v>
      </c>
      <c r="B98" s="23" t="s">
        <v>304</v>
      </c>
      <c r="D98" s="27" t="n">
        <v>139</v>
      </c>
      <c r="E98" s="21" t="n">
        <f aca="false">LOG(D98)</f>
        <v>2.1430148002541</v>
      </c>
    </row>
    <row r="99" customFormat="false" ht="13.5" hidden="false" customHeight="false" outlineLevel="0" collapsed="false">
      <c r="A99" s="23" t="n">
        <v>614</v>
      </c>
      <c r="B99" s="23" t="s">
        <v>305</v>
      </c>
      <c r="D99" s="27" t="n">
        <v>139</v>
      </c>
      <c r="E99" s="21" t="n">
        <f aca="false">LOG(D99)</f>
        <v>2.1430148002541</v>
      </c>
    </row>
    <row r="100" customFormat="false" ht="13.5" hidden="false" customHeight="false" outlineLevel="0" collapsed="false">
      <c r="A100" s="23" t="n">
        <v>623</v>
      </c>
      <c r="B100" s="23" t="s">
        <v>289</v>
      </c>
      <c r="D100" s="27" t="n">
        <v>134.2</v>
      </c>
      <c r="E100" s="21" t="n">
        <f aca="false">LOG(D100)</f>
        <v>2.12775251583297</v>
      </c>
    </row>
    <row r="101" customFormat="false" ht="13.5" hidden="false" customHeight="false" outlineLevel="0" collapsed="false">
      <c r="A101" s="23" t="n">
        <v>369</v>
      </c>
      <c r="B101" s="23" t="s">
        <v>184</v>
      </c>
      <c r="D101" s="27" t="n">
        <v>134.1</v>
      </c>
      <c r="E101" s="21" t="n">
        <f aca="false">LOG(D101)</f>
        <v>2.1274287778516</v>
      </c>
    </row>
    <row r="102" customFormat="false" ht="13.5" hidden="false" customHeight="false" outlineLevel="0" collapsed="false">
      <c r="A102" s="23" t="n">
        <v>647</v>
      </c>
      <c r="B102" s="23" t="s">
        <v>251</v>
      </c>
      <c r="D102" s="27" t="n">
        <v>131.7</v>
      </c>
      <c r="E102" s="21" t="n">
        <f aca="false">LOG(D102)</f>
        <v>2.11958577496178</v>
      </c>
    </row>
    <row r="103" customFormat="false" ht="13.5" hidden="false" customHeight="false" outlineLevel="0" collapsed="false">
      <c r="A103" s="23" t="n">
        <v>307</v>
      </c>
      <c r="B103" s="23" t="s">
        <v>278</v>
      </c>
      <c r="D103" s="27" t="n">
        <v>131</v>
      </c>
      <c r="E103" s="21" t="n">
        <f aca="false">LOG(D103)</f>
        <v>2.11727129565576</v>
      </c>
    </row>
    <row r="104" customFormat="false" ht="13.5" hidden="false" customHeight="false" outlineLevel="0" collapsed="false">
      <c r="A104" s="23" t="n">
        <v>183</v>
      </c>
      <c r="B104" s="23" t="s">
        <v>249</v>
      </c>
      <c r="D104" s="27" t="n">
        <v>129.6</v>
      </c>
      <c r="E104" s="21" t="n">
        <f aca="false">LOG(D104)</f>
        <v>2.11260500153457</v>
      </c>
    </row>
    <row r="105" customFormat="false" ht="13.5" hidden="false" customHeight="false" outlineLevel="0" collapsed="false">
      <c r="A105" s="23" t="n">
        <v>799</v>
      </c>
      <c r="B105" s="23" t="s">
        <v>364</v>
      </c>
      <c r="D105" s="27" t="n">
        <v>128.5</v>
      </c>
      <c r="E105" s="21" t="n">
        <f aca="false">LOG(D105)</f>
        <v>2.10890312766731</v>
      </c>
    </row>
    <row r="106" customFormat="false" ht="13.5" hidden="false" customHeight="false" outlineLevel="0" collapsed="false">
      <c r="A106" s="23" t="n">
        <v>219</v>
      </c>
      <c r="B106" s="23" t="s">
        <v>215</v>
      </c>
      <c r="D106" s="27" t="n">
        <v>127.6</v>
      </c>
      <c r="E106" s="21" t="n">
        <f aca="false">LOG(D106)</f>
        <v>2.10585067438514</v>
      </c>
    </row>
    <row r="107" customFormat="false" ht="13.5" hidden="false" customHeight="false" outlineLevel="0" collapsed="false">
      <c r="A107" s="23" t="n">
        <v>112</v>
      </c>
      <c r="B107" s="23" t="s">
        <v>202</v>
      </c>
      <c r="D107" s="27" t="n">
        <v>127.3</v>
      </c>
      <c r="E107" s="21" t="n">
        <f aca="false">LOG(D107)</f>
        <v>2.10482840365366</v>
      </c>
    </row>
    <row r="108" customFormat="false" ht="13.5" hidden="false" customHeight="false" outlineLevel="0" collapsed="false">
      <c r="A108" s="23" t="n">
        <v>634</v>
      </c>
      <c r="B108" s="23" t="s">
        <v>306</v>
      </c>
      <c r="D108" s="27" t="n">
        <v>124</v>
      </c>
      <c r="E108" s="21" t="n">
        <f aca="false">LOG(D108)</f>
        <v>2.09342168516224</v>
      </c>
    </row>
    <row r="109" customFormat="false" ht="13.5" hidden="false" customHeight="false" outlineLevel="0" collapsed="false">
      <c r="A109" s="23" t="n">
        <v>299</v>
      </c>
      <c r="B109" s="23" t="s">
        <v>240</v>
      </c>
      <c r="D109" s="27" t="n">
        <v>120.2</v>
      </c>
      <c r="E109" s="21" t="n">
        <f aca="false">LOG(D109)</f>
        <v>2.07990446766672</v>
      </c>
    </row>
    <row r="110" customFormat="false" ht="13.5" hidden="false" customHeight="false" outlineLevel="0" collapsed="false">
      <c r="A110" s="23" t="n">
        <v>73</v>
      </c>
      <c r="B110" s="23" t="s">
        <v>400</v>
      </c>
      <c r="D110" s="27" t="n">
        <v>119</v>
      </c>
      <c r="E110" s="21" t="n">
        <f aca="false">LOG(D110)</f>
        <v>2.07554696139253</v>
      </c>
    </row>
    <row r="111" customFormat="false" ht="13.5" hidden="false" customHeight="false" outlineLevel="0" collapsed="false">
      <c r="A111" s="23" t="n">
        <v>619</v>
      </c>
      <c r="B111" s="23" t="s">
        <v>199</v>
      </c>
      <c r="D111" s="27" t="n">
        <v>113.3</v>
      </c>
      <c r="E111" s="21" t="n">
        <f aca="false">LOG(D111)</f>
        <v>2.0542299098634</v>
      </c>
    </row>
    <row r="112" customFormat="false" ht="13.5" hidden="false" customHeight="false" outlineLevel="0" collapsed="false">
      <c r="A112" s="23" t="n">
        <v>367</v>
      </c>
      <c r="B112" s="23" t="s">
        <v>386</v>
      </c>
      <c r="D112" s="27" t="n">
        <v>111.7</v>
      </c>
      <c r="E112" s="21" t="n">
        <f aca="false">LOG(D112)</f>
        <v>2.04805317311561</v>
      </c>
    </row>
    <row r="113" customFormat="false" ht="13.5" hidden="false" customHeight="false" outlineLevel="0" collapsed="false">
      <c r="A113" s="23" t="n">
        <v>809</v>
      </c>
      <c r="B113" s="23" t="s">
        <v>187</v>
      </c>
      <c r="D113" s="27" t="n">
        <v>110</v>
      </c>
      <c r="E113" s="21" t="n">
        <f aca="false">LOG(D113)</f>
        <v>2.04139268515823</v>
      </c>
    </row>
    <row r="114" customFormat="false" ht="13.5" hidden="false" customHeight="false" outlineLevel="0" collapsed="false">
      <c r="A114" s="23" t="n">
        <v>190</v>
      </c>
      <c r="B114" s="23" t="s">
        <v>345</v>
      </c>
      <c r="D114" s="27" t="n">
        <v>110</v>
      </c>
      <c r="E114" s="21" t="n">
        <f aca="false">LOG(D114)</f>
        <v>2.04139268515823</v>
      </c>
    </row>
    <row r="115" customFormat="false" ht="13.5" hidden="false" customHeight="false" outlineLevel="0" collapsed="false">
      <c r="A115" s="23" t="n">
        <v>266</v>
      </c>
      <c r="B115" s="23" t="s">
        <v>292</v>
      </c>
      <c r="D115" s="27" t="n">
        <v>109.1</v>
      </c>
      <c r="E115" s="21" t="n">
        <f aca="false">LOG(D115)</f>
        <v>2.03782475058834</v>
      </c>
    </row>
    <row r="116" customFormat="false" ht="13.5" hidden="false" customHeight="false" outlineLevel="0" collapsed="false">
      <c r="A116" s="23" t="n">
        <v>458</v>
      </c>
      <c r="B116" s="23" t="s">
        <v>206</v>
      </c>
      <c r="D116" s="27" t="n">
        <v>104.2</v>
      </c>
      <c r="E116" s="21" t="n">
        <f aca="false">LOG(D116)</f>
        <v>2.01786771896351</v>
      </c>
    </row>
    <row r="117" customFormat="false" ht="13.5" hidden="false" customHeight="false" outlineLevel="0" collapsed="false">
      <c r="A117" s="23" t="n">
        <v>143</v>
      </c>
      <c r="B117" s="23" t="s">
        <v>374</v>
      </c>
      <c r="D117" s="27" t="n">
        <v>103.7</v>
      </c>
      <c r="E117" s="21" t="n">
        <f aca="false">LOG(D117)</f>
        <v>2.01577875638904</v>
      </c>
    </row>
    <row r="118" customFormat="false" ht="13.5" hidden="false" customHeight="false" outlineLevel="0" collapsed="false">
      <c r="A118" s="23" t="n">
        <v>429</v>
      </c>
      <c r="B118" s="23" t="s">
        <v>205</v>
      </c>
      <c r="C118" s="23" t="n">
        <v>1500</v>
      </c>
      <c r="D118" s="27" t="n">
        <v>103.3</v>
      </c>
      <c r="E118" s="21" t="n">
        <f aca="false">LOG(D118)</f>
        <v>2.01410032151962</v>
      </c>
    </row>
    <row r="119" customFormat="false" ht="13.5" hidden="false" customHeight="false" outlineLevel="0" collapsed="false">
      <c r="A119" s="23" t="n">
        <v>459</v>
      </c>
      <c r="B119" s="23" t="s">
        <v>392</v>
      </c>
      <c r="D119" s="27" t="n">
        <v>101.7</v>
      </c>
      <c r="E119" s="21" t="n">
        <f aca="false">LOG(D119)</f>
        <v>2.00732095292274</v>
      </c>
    </row>
    <row r="120" customFormat="false" ht="13.5" hidden="false" customHeight="false" outlineLevel="0" collapsed="false">
      <c r="A120" s="23" t="n">
        <v>176</v>
      </c>
      <c r="B120" s="23" t="s">
        <v>338</v>
      </c>
      <c r="D120" s="27" t="n">
        <v>101.1</v>
      </c>
      <c r="E120" s="21" t="n">
        <f aca="false">LOG(D120)</f>
        <v>2.004751155591</v>
      </c>
    </row>
    <row r="121" customFormat="false" ht="13.5" hidden="false" customHeight="false" outlineLevel="0" collapsed="false">
      <c r="A121" s="23" t="n">
        <v>132</v>
      </c>
      <c r="B121" s="23" t="s">
        <v>342</v>
      </c>
      <c r="D121" s="27" t="n">
        <v>100.2</v>
      </c>
      <c r="E121" s="21" t="n">
        <f aca="false">LOG(D121)</f>
        <v>2.00086772153123</v>
      </c>
    </row>
    <row r="122" customFormat="false" ht="13.5" hidden="false" customHeight="false" outlineLevel="0" collapsed="false">
      <c r="A122" s="23" t="n">
        <v>365</v>
      </c>
      <c r="B122" s="23" t="s">
        <v>188</v>
      </c>
      <c r="D122" s="27" t="n">
        <v>100</v>
      </c>
      <c r="E122" s="21" t="n">
        <f aca="false">LOG(D122)</f>
        <v>2</v>
      </c>
    </row>
    <row r="123" customFormat="false" ht="13.5" hidden="false" customHeight="false" outlineLevel="0" collapsed="false">
      <c r="A123" s="23" t="n">
        <v>361</v>
      </c>
      <c r="B123" s="23" t="s">
        <v>218</v>
      </c>
      <c r="D123" s="27" t="n">
        <v>100</v>
      </c>
      <c r="E123" s="21" t="n">
        <f aca="false">LOG(D123)</f>
        <v>2</v>
      </c>
    </row>
    <row r="124" customFormat="false" ht="13.5" hidden="false" customHeight="false" outlineLevel="0" collapsed="false">
      <c r="A124" s="23" t="n">
        <v>400</v>
      </c>
      <c r="B124" s="23" t="s">
        <v>355</v>
      </c>
      <c r="C124" s="23" t="n">
        <v>103.95</v>
      </c>
      <c r="D124" s="27" t="n">
        <v>100</v>
      </c>
      <c r="E124" s="21" t="n">
        <f aca="false">LOG(D124)</f>
        <v>2</v>
      </c>
    </row>
    <row r="125" customFormat="false" ht="13.5" hidden="false" customHeight="false" outlineLevel="0" collapsed="false">
      <c r="A125" s="23" t="n">
        <v>447</v>
      </c>
      <c r="B125" s="23" t="s">
        <v>370</v>
      </c>
      <c r="D125" s="27" t="n">
        <v>100</v>
      </c>
      <c r="E125" s="21" t="n">
        <f aca="false">LOG(D125)</f>
        <v>2</v>
      </c>
    </row>
    <row r="126" customFormat="false" ht="13.5" hidden="false" customHeight="false" outlineLevel="0" collapsed="false">
      <c r="A126" s="23" t="n">
        <v>3</v>
      </c>
      <c r="B126" s="23" t="s">
        <v>403</v>
      </c>
      <c r="D126" s="27" t="n">
        <v>100</v>
      </c>
      <c r="E126" s="21" t="n">
        <f aca="false">LOG(D126)</f>
        <v>2</v>
      </c>
    </row>
    <row r="127" customFormat="false" ht="13.5" hidden="false" customHeight="false" outlineLevel="0" collapsed="false">
      <c r="A127" s="23" t="n">
        <v>431</v>
      </c>
      <c r="B127" s="23" t="s">
        <v>186</v>
      </c>
      <c r="D127" s="27" t="n">
        <v>98.8</v>
      </c>
      <c r="E127" s="20" t="n">
        <f aca="false">LOG(D127)</f>
        <v>1.99475694458763</v>
      </c>
    </row>
    <row r="128" customFormat="false" ht="13.5" hidden="false" customHeight="false" outlineLevel="0" collapsed="false">
      <c r="A128" s="23" t="n">
        <v>813</v>
      </c>
      <c r="B128" s="23" t="s">
        <v>339</v>
      </c>
      <c r="D128" s="27" t="n">
        <v>98.4</v>
      </c>
      <c r="E128" s="20" t="n">
        <f aca="false">LOG(D128)</f>
        <v>1.99299509843134</v>
      </c>
    </row>
    <row r="129" customFormat="false" ht="13.5" hidden="false" customHeight="false" outlineLevel="0" collapsed="false">
      <c r="A129" s="23" t="n">
        <v>841</v>
      </c>
      <c r="B129" s="23" t="s">
        <v>221</v>
      </c>
      <c r="D129" s="27" t="n">
        <v>95.6</v>
      </c>
      <c r="E129" s="20" t="n">
        <f aca="false">LOG(D129)</f>
        <v>1.9804578922761</v>
      </c>
    </row>
    <row r="130" customFormat="false" ht="13.5" hidden="false" customHeight="false" outlineLevel="0" collapsed="false">
      <c r="A130" s="23" t="n">
        <v>847</v>
      </c>
      <c r="B130" s="23" t="s">
        <v>411</v>
      </c>
      <c r="D130" s="27" t="n">
        <v>90.144</v>
      </c>
      <c r="E130" s="20" t="n">
        <f aca="false">LOG(D130)</f>
        <v>1.95493682530568</v>
      </c>
    </row>
    <row r="131" customFormat="false" ht="13.5" hidden="false" customHeight="false" outlineLevel="0" collapsed="false">
      <c r="A131" s="23" t="n">
        <v>725</v>
      </c>
      <c r="B131" s="23" t="s">
        <v>217</v>
      </c>
      <c r="D131" s="27" t="n">
        <v>88.9</v>
      </c>
      <c r="E131" s="20" t="n">
        <f aca="false">LOG(D131)</f>
        <v>1.94890176097021</v>
      </c>
    </row>
    <row r="132" customFormat="false" ht="13.5" hidden="false" customHeight="false" outlineLevel="0" collapsed="false">
      <c r="A132" s="23" t="n">
        <v>840</v>
      </c>
      <c r="B132" s="23" t="s">
        <v>337</v>
      </c>
      <c r="D132" s="27" t="n">
        <v>87.58</v>
      </c>
      <c r="E132" s="20" t="n">
        <f aca="false">LOG(D132)</f>
        <v>1.94240494085611</v>
      </c>
    </row>
    <row r="133" customFormat="false" ht="13.5" hidden="false" customHeight="false" outlineLevel="0" collapsed="false">
      <c r="A133" s="23" t="n">
        <v>835</v>
      </c>
      <c r="B133" s="23" t="s">
        <v>180</v>
      </c>
      <c r="D133" s="27" t="n">
        <v>85.98</v>
      </c>
      <c r="E133" s="20" t="n">
        <f aca="false">LOG(D133)</f>
        <v>1.93439744078099</v>
      </c>
    </row>
    <row r="134" customFormat="false" ht="13.5" hidden="false" customHeight="false" outlineLevel="0" collapsed="false">
      <c r="A134" s="23" t="n">
        <v>298</v>
      </c>
      <c r="B134" s="23" t="s">
        <v>346</v>
      </c>
      <c r="D134" s="27" t="n">
        <f aca="false">2500*4.8*0.0068</f>
        <v>81.6</v>
      </c>
      <c r="E134" s="20" t="n">
        <f aca="false">LOG(D134)</f>
        <v>1.91169015875386</v>
      </c>
    </row>
    <row r="135" customFormat="false" ht="13.5" hidden="false" customHeight="false" outlineLevel="0" collapsed="false">
      <c r="A135" s="23" t="n">
        <v>481</v>
      </c>
      <c r="B135" s="23" t="s">
        <v>266</v>
      </c>
      <c r="D135" s="27" t="n">
        <v>80</v>
      </c>
      <c r="E135" s="20" t="n">
        <f aca="false">LOG(D135)</f>
        <v>1.90308998699194</v>
      </c>
    </row>
    <row r="136" customFormat="false" ht="13.5" hidden="false" customHeight="false" outlineLevel="0" collapsed="false">
      <c r="A136" s="23" t="n">
        <v>42</v>
      </c>
      <c r="B136" s="23" t="s">
        <v>406</v>
      </c>
      <c r="D136" s="27" t="n">
        <f aca="false">20/0.92*0.31+30/0.55*0.2+160/0.76*0.27</f>
        <v>74.4903266070314</v>
      </c>
      <c r="E136" s="20" t="n">
        <f aca="false">LOG(D136)</f>
        <v>1.87209987846701</v>
      </c>
    </row>
    <row r="137" customFormat="false" ht="13.5" hidden="false" customHeight="false" outlineLevel="0" collapsed="false">
      <c r="A137" s="23" t="n">
        <v>460</v>
      </c>
      <c r="B137" s="23" t="s">
        <v>198</v>
      </c>
      <c r="D137" s="27" t="n">
        <v>67.2</v>
      </c>
      <c r="E137" s="20" t="n">
        <f aca="false">LOG(D137)</f>
        <v>1.82736927305383</v>
      </c>
    </row>
    <row r="138" customFormat="false" ht="13.5" hidden="false" customHeight="false" outlineLevel="0" collapsed="false">
      <c r="A138" s="23" t="n">
        <v>599</v>
      </c>
      <c r="B138" s="23" t="s">
        <v>307</v>
      </c>
      <c r="D138" s="27" t="n">
        <v>65</v>
      </c>
      <c r="E138" s="20" t="n">
        <f aca="false">LOG(D138)</f>
        <v>1.81291335664286</v>
      </c>
    </row>
    <row r="139" customFormat="false" ht="13.5" hidden="false" customHeight="false" outlineLevel="0" collapsed="false">
      <c r="A139" s="23" t="n">
        <v>363</v>
      </c>
      <c r="B139" s="23" t="s">
        <v>350</v>
      </c>
      <c r="D139" s="27" t="n">
        <v>65</v>
      </c>
      <c r="E139" s="20" t="n">
        <f aca="false">LOG(D139)</f>
        <v>1.81291335664286</v>
      </c>
    </row>
    <row r="140" customFormat="false" ht="13.5" hidden="false" customHeight="false" outlineLevel="0" collapsed="false">
      <c r="A140" s="23" t="n">
        <v>67</v>
      </c>
      <c r="B140" s="23" t="s">
        <v>397</v>
      </c>
      <c r="D140" s="27" t="n">
        <v>62.6</v>
      </c>
      <c r="E140" s="20" t="n">
        <f aca="false">LOG(D140)</f>
        <v>1.79657433321043</v>
      </c>
    </row>
    <row r="141" customFormat="false" ht="13.5" hidden="false" customHeight="false" outlineLevel="0" collapsed="false">
      <c r="A141" s="23" t="n">
        <v>59</v>
      </c>
      <c r="B141" s="23" t="s">
        <v>399</v>
      </c>
      <c r="D141" s="27" t="n">
        <v>53</v>
      </c>
      <c r="E141" s="20" t="n">
        <f aca="false">LOG(D141)</f>
        <v>1.72427586960079</v>
      </c>
    </row>
    <row r="142" customFormat="false" ht="13.5" hidden="false" customHeight="false" outlineLevel="0" collapsed="false">
      <c r="A142" s="23" t="n">
        <v>552</v>
      </c>
      <c r="B142" s="23" t="s">
        <v>244</v>
      </c>
      <c r="D142" s="27" t="n">
        <v>51.3</v>
      </c>
      <c r="E142" s="20" t="n">
        <f aca="false">LOG(D142)</f>
        <v>1.71011736511182</v>
      </c>
    </row>
    <row r="143" customFormat="false" ht="13.5" hidden="false" customHeight="false" outlineLevel="0" collapsed="false">
      <c r="A143" s="23" t="n">
        <v>548</v>
      </c>
      <c r="B143" s="23" t="s">
        <v>359</v>
      </c>
      <c r="D143" s="27" t="n">
        <v>50.6</v>
      </c>
      <c r="E143" s="20" t="n">
        <f aca="false">LOG(D143)</f>
        <v>1.7041505168398</v>
      </c>
    </row>
    <row r="144" customFormat="false" ht="13.5" hidden="false" customHeight="false" outlineLevel="0" collapsed="false">
      <c r="A144" s="23" t="n">
        <v>494</v>
      </c>
      <c r="B144" s="23" t="s">
        <v>193</v>
      </c>
      <c r="D144" s="27" t="n">
        <v>50</v>
      </c>
      <c r="E144" s="20" t="n">
        <f aca="false">LOG(D144)</f>
        <v>1.69897000433602</v>
      </c>
    </row>
    <row r="145" customFormat="false" ht="13.5" hidden="false" customHeight="false" outlineLevel="0" collapsed="false">
      <c r="A145" s="23" t="n">
        <v>360</v>
      </c>
      <c r="B145" s="23" t="s">
        <v>203</v>
      </c>
      <c r="C145" s="23" t="s">
        <v>325</v>
      </c>
      <c r="D145" s="27" t="n">
        <v>50</v>
      </c>
      <c r="E145" s="20" t="n">
        <f aca="false">LOG(D145)</f>
        <v>1.69897000433602</v>
      </c>
    </row>
    <row r="146" customFormat="false" ht="13.5" hidden="false" customHeight="false" outlineLevel="0" collapsed="false">
      <c r="A146" s="23" t="n">
        <v>559</v>
      </c>
      <c r="B146" s="23" t="s">
        <v>207</v>
      </c>
      <c r="D146" s="27" t="n">
        <v>50</v>
      </c>
      <c r="E146" s="20" t="n">
        <f aca="false">LOG(D146)</f>
        <v>1.69897000433602</v>
      </c>
    </row>
    <row r="147" customFormat="false" ht="13.5" hidden="false" customHeight="false" outlineLevel="0" collapsed="false">
      <c r="A147" s="23" t="n">
        <v>758</v>
      </c>
      <c r="B147" s="23" t="s">
        <v>247</v>
      </c>
      <c r="D147" s="27" t="n">
        <v>50</v>
      </c>
      <c r="E147" s="20" t="n">
        <f aca="false">LOG(D147)</f>
        <v>1.69897000433602</v>
      </c>
    </row>
    <row r="148" customFormat="false" ht="13.5" hidden="false" customHeight="false" outlineLevel="0" collapsed="false">
      <c r="A148" s="23" t="n">
        <v>709</v>
      </c>
      <c r="B148" s="23" t="s">
        <v>287</v>
      </c>
      <c r="D148" s="27" t="n">
        <v>50</v>
      </c>
      <c r="E148" s="20" t="n">
        <f aca="false">LOG(D148)</f>
        <v>1.69897000433602</v>
      </c>
    </row>
    <row r="149" customFormat="false" ht="13.5" hidden="false" customHeight="false" outlineLevel="0" collapsed="false">
      <c r="A149" s="23" t="n">
        <v>100</v>
      </c>
      <c r="B149" s="23" t="s">
        <v>319</v>
      </c>
      <c r="D149" s="27" t="n">
        <v>50</v>
      </c>
      <c r="E149" s="20" t="n">
        <f aca="false">LOG(D149)</f>
        <v>1.69897000433602</v>
      </c>
    </row>
    <row r="150" customFormat="false" ht="13.5" hidden="false" customHeight="false" outlineLevel="0" collapsed="false">
      <c r="A150" s="23" t="n">
        <v>92</v>
      </c>
      <c r="B150" s="23" t="s">
        <v>377</v>
      </c>
      <c r="D150" s="27" t="n">
        <v>50</v>
      </c>
      <c r="E150" s="20" t="n">
        <f aca="false">LOG(D150)</f>
        <v>1.69897000433602</v>
      </c>
    </row>
    <row r="151" customFormat="false" ht="13.5" hidden="false" customHeight="false" outlineLevel="0" collapsed="false">
      <c r="A151" s="23" t="n">
        <v>757</v>
      </c>
      <c r="B151" s="23" t="s">
        <v>212</v>
      </c>
      <c r="D151" s="27" t="n">
        <v>49</v>
      </c>
      <c r="E151" s="20" t="n">
        <f aca="false">LOG(D151)</f>
        <v>1.69019608002851</v>
      </c>
    </row>
    <row r="152" customFormat="false" ht="13.5" hidden="false" customHeight="false" outlineLevel="0" collapsed="false">
      <c r="A152" s="23" t="n">
        <v>315</v>
      </c>
      <c r="B152" s="23" t="s">
        <v>381</v>
      </c>
      <c r="D152" s="27" t="n">
        <v>41.8</v>
      </c>
      <c r="E152" s="20" t="n">
        <f aca="false">LOG(D152)</f>
        <v>1.62117628177504</v>
      </c>
    </row>
    <row r="153" customFormat="false" ht="13.5" hidden="false" customHeight="false" outlineLevel="0" collapsed="false">
      <c r="A153" s="23" t="n">
        <v>805</v>
      </c>
      <c r="B153" s="23" t="s">
        <v>334</v>
      </c>
      <c r="D153" s="27" t="n">
        <v>41</v>
      </c>
      <c r="E153" s="20" t="n">
        <f aca="false">LOG(D153)</f>
        <v>1.61278385671974</v>
      </c>
    </row>
    <row r="154" customFormat="false" ht="13.5" hidden="false" customHeight="false" outlineLevel="0" collapsed="false">
      <c r="A154" s="23" t="n">
        <v>463</v>
      </c>
      <c r="B154" s="23" t="s">
        <v>296</v>
      </c>
      <c r="D154" s="27" t="n">
        <v>35.55</v>
      </c>
      <c r="E154" s="20" t="n">
        <f aca="false">LOG(D154)</f>
        <v>1.55083960506578</v>
      </c>
    </row>
    <row r="155" customFormat="false" ht="13.5" hidden="false" customHeight="false" outlineLevel="0" collapsed="false">
      <c r="A155" s="23" t="n">
        <v>843</v>
      </c>
      <c r="B155" s="23" t="s">
        <v>185</v>
      </c>
      <c r="D155" s="27" t="n">
        <f aca="false">1000*0.0348</f>
        <v>34.8</v>
      </c>
      <c r="E155" s="20" t="n">
        <f aca="false">LOG(D155)</f>
        <v>1.54157924394658</v>
      </c>
    </row>
    <row r="156" customFormat="false" ht="13.5" hidden="false" customHeight="false" outlineLevel="0" collapsed="false">
      <c r="A156" s="23" t="n">
        <v>255</v>
      </c>
      <c r="B156" s="23" t="s">
        <v>409</v>
      </c>
      <c r="D156" s="27" t="n">
        <v>33.1</v>
      </c>
      <c r="E156" s="20" t="n">
        <f aca="false">LOG(D156)</f>
        <v>1.51982799377572</v>
      </c>
    </row>
    <row r="157" customFormat="false" ht="13.5" hidden="false" customHeight="false" outlineLevel="0" collapsed="false">
      <c r="A157" s="23" t="n">
        <v>328</v>
      </c>
      <c r="B157" s="23" t="s">
        <v>340</v>
      </c>
      <c r="D157" s="27" t="n">
        <v>32.94</v>
      </c>
      <c r="E157" s="20" t="n">
        <f aca="false">LOG(D157)</f>
        <v>1.51772359483374</v>
      </c>
    </row>
    <row r="158" customFormat="false" ht="13.5" hidden="false" customHeight="false" outlineLevel="0" collapsed="false">
      <c r="A158" s="23" t="n">
        <v>5</v>
      </c>
      <c r="B158" s="23" t="s">
        <v>356</v>
      </c>
      <c r="D158" s="27" t="n">
        <v>32.4</v>
      </c>
      <c r="E158" s="20" t="n">
        <f aca="false">LOG(D158)</f>
        <v>1.51054501020661</v>
      </c>
    </row>
    <row r="159" customFormat="false" ht="13.5" hidden="false" customHeight="false" outlineLevel="0" collapsed="false">
      <c r="A159" s="23" t="n">
        <v>780</v>
      </c>
      <c r="B159" s="23" t="s">
        <v>323</v>
      </c>
      <c r="D159" s="27" t="n">
        <v>32.1</v>
      </c>
      <c r="E159" s="20" t="n">
        <f aca="false">LOG(D159)</f>
        <v>1.50650503240487</v>
      </c>
    </row>
    <row r="160" customFormat="false" ht="13.5" hidden="false" customHeight="false" outlineLevel="0" collapsed="false">
      <c r="A160" s="23" t="n">
        <v>844</v>
      </c>
      <c r="B160" s="23" t="s">
        <v>183</v>
      </c>
      <c r="D160" s="27" t="n">
        <v>32</v>
      </c>
      <c r="E160" s="20" t="n">
        <f aca="false">LOG(D160)</f>
        <v>1.50514997831991</v>
      </c>
    </row>
    <row r="161" customFormat="false" ht="13.5" hidden="false" customHeight="false" outlineLevel="0" collapsed="false">
      <c r="A161" s="23" t="n">
        <v>839</v>
      </c>
      <c r="B161" s="23" t="s">
        <v>201</v>
      </c>
      <c r="D161" s="27" t="n">
        <v>32</v>
      </c>
      <c r="E161" s="20" t="n">
        <f aca="false">LOG(D161)</f>
        <v>1.50514997831991</v>
      </c>
    </row>
    <row r="162" customFormat="false" ht="13.5" hidden="false" customHeight="false" outlineLevel="0" collapsed="false">
      <c r="A162" s="23" t="n">
        <v>371</v>
      </c>
      <c r="B162" s="23" t="s">
        <v>195</v>
      </c>
      <c r="D162" s="27" t="n">
        <v>30.9</v>
      </c>
      <c r="E162" s="20" t="n">
        <f aca="false">LOG(D162)</f>
        <v>1.48995847942483</v>
      </c>
    </row>
    <row r="163" customFormat="false" ht="13.5" hidden="false" customHeight="false" outlineLevel="0" collapsed="false">
      <c r="A163" s="23" t="n">
        <v>854</v>
      </c>
      <c r="B163" s="23" t="s">
        <v>404</v>
      </c>
      <c r="D163" s="27" t="n">
        <v>30.6</v>
      </c>
      <c r="E163" s="20" t="n">
        <f aca="false">LOG(D163)</f>
        <v>1.48572142648158</v>
      </c>
    </row>
    <row r="164" customFormat="false" ht="13.5" hidden="false" customHeight="false" outlineLevel="0" collapsed="false">
      <c r="A164" s="23" t="n">
        <v>696</v>
      </c>
      <c r="B164" s="23" t="s">
        <v>280</v>
      </c>
      <c r="D164" s="27" t="n">
        <v>29.73</v>
      </c>
      <c r="E164" s="20" t="n">
        <f aca="false">LOG(D164)</f>
        <v>1.47319490920494</v>
      </c>
    </row>
    <row r="165" customFormat="false" ht="13.5" hidden="false" customHeight="false" outlineLevel="0" collapsed="false">
      <c r="A165" s="23" t="n">
        <v>851</v>
      </c>
      <c r="B165" s="23" t="s">
        <v>211</v>
      </c>
      <c r="D165" s="27" t="n">
        <f aca="false">1500*0.0189</f>
        <v>28.35</v>
      </c>
      <c r="E165" s="20" t="n">
        <f aca="false">LOG(D165)</f>
        <v>1.45255306322893</v>
      </c>
    </row>
    <row r="166" customFormat="false" ht="13.5" hidden="false" customHeight="false" outlineLevel="0" collapsed="false">
      <c r="A166" s="23" t="n">
        <v>655</v>
      </c>
      <c r="B166" s="23" t="s">
        <v>308</v>
      </c>
      <c r="D166" s="27" t="n">
        <v>28</v>
      </c>
      <c r="E166" s="20" t="n">
        <f aca="false">LOG(D166)</f>
        <v>1.44715803134222</v>
      </c>
    </row>
    <row r="167" customFormat="false" ht="13.5" hidden="false" customHeight="false" outlineLevel="0" collapsed="false">
      <c r="A167" s="23" t="n">
        <v>48</v>
      </c>
      <c r="B167" s="23" t="s">
        <v>256</v>
      </c>
      <c r="D167" s="27" t="n">
        <v>27.7</v>
      </c>
      <c r="E167" s="20" t="n">
        <f aca="false">LOG(D167)</f>
        <v>1.44247976906445</v>
      </c>
    </row>
    <row r="168" customFormat="false" ht="13.5" hidden="false" customHeight="false" outlineLevel="0" collapsed="false">
      <c r="A168" s="23" t="n">
        <v>513</v>
      </c>
      <c r="B168" s="23" t="s">
        <v>208</v>
      </c>
      <c r="D168" s="27" t="n">
        <f aca="false">1390*0.0196</f>
        <v>27.244</v>
      </c>
      <c r="E168" s="20" t="n">
        <f aca="false">LOG(D168)</f>
        <v>1.43527087161057</v>
      </c>
    </row>
    <row r="169" customFormat="false" ht="13.5" hidden="false" customHeight="false" outlineLevel="0" collapsed="false">
      <c r="A169" s="23" t="n">
        <v>351</v>
      </c>
      <c r="B169" s="23" t="s">
        <v>261</v>
      </c>
      <c r="D169" s="27" t="n">
        <v>26.5</v>
      </c>
      <c r="E169" s="20" t="n">
        <f aca="false">LOG(D169)</f>
        <v>1.42324587393681</v>
      </c>
    </row>
    <row r="170" customFormat="false" ht="13.5" hidden="false" customHeight="false" outlineLevel="0" collapsed="false">
      <c r="A170" s="23" t="n">
        <v>69</v>
      </c>
      <c r="B170" s="23" t="s">
        <v>393</v>
      </c>
      <c r="D170" s="27" t="n">
        <v>25.8</v>
      </c>
      <c r="E170" s="20" t="n">
        <f aca="false">LOG(D170)</f>
        <v>1.41161970596323</v>
      </c>
    </row>
    <row r="171" customFormat="false" ht="13.5" hidden="false" customHeight="false" outlineLevel="0" collapsed="false">
      <c r="A171" s="23" t="n">
        <v>637</v>
      </c>
      <c r="B171" s="23" t="s">
        <v>248</v>
      </c>
      <c r="D171" s="27" t="n">
        <v>24.39</v>
      </c>
      <c r="E171" s="20" t="n">
        <f aca="false">LOG(D171)</f>
        <v>1.38721180031373</v>
      </c>
    </row>
    <row r="172" customFormat="false" ht="13.5" hidden="false" customHeight="false" outlineLevel="0" collapsed="false">
      <c r="A172" s="23" t="n">
        <v>150</v>
      </c>
      <c r="B172" s="23" t="s">
        <v>335</v>
      </c>
      <c r="D172" s="27" t="n">
        <v>24.39</v>
      </c>
      <c r="E172" s="20" t="n">
        <f aca="false">LOG(D172)</f>
        <v>1.38721180031373</v>
      </c>
    </row>
    <row r="173" customFormat="false" ht="13.5" hidden="false" customHeight="false" outlineLevel="0" collapsed="false">
      <c r="A173" s="23" t="n">
        <v>849</v>
      </c>
      <c r="B173" s="23" t="s">
        <v>222</v>
      </c>
      <c r="C173" s="23" t="s">
        <v>354</v>
      </c>
      <c r="D173" s="27" t="n">
        <f aca="false">1500*0.0157</f>
        <v>23.55</v>
      </c>
      <c r="E173" s="20" t="n">
        <f aca="false">LOG(D173)</f>
        <v>1.37199091146492</v>
      </c>
    </row>
    <row r="174" customFormat="false" ht="13.5" hidden="false" customHeight="false" outlineLevel="0" collapsed="false">
      <c r="A174" s="23" t="n">
        <v>159</v>
      </c>
      <c r="B174" s="23" t="s">
        <v>271</v>
      </c>
      <c r="D174" s="27" t="n">
        <v>22.5</v>
      </c>
      <c r="E174" s="20" t="n">
        <f aca="false">LOG(D174)</f>
        <v>1.35218251811136</v>
      </c>
    </row>
    <row r="175" customFormat="false" ht="13.5" hidden="false" customHeight="false" outlineLevel="0" collapsed="false">
      <c r="A175" s="23" t="n">
        <v>305</v>
      </c>
      <c r="B175" s="23" t="s">
        <v>376</v>
      </c>
      <c r="D175" s="27" t="n">
        <v>20.975</v>
      </c>
      <c r="E175" s="20" t="n">
        <f aca="false">LOG(D175)</f>
        <v>1.32170196950074</v>
      </c>
    </row>
    <row r="176" customFormat="false" ht="13.5" hidden="false" customHeight="false" outlineLevel="0" collapsed="false">
      <c r="A176" s="23" t="n">
        <v>153</v>
      </c>
      <c r="B176" s="23" t="s">
        <v>234</v>
      </c>
      <c r="C176" s="23" t="n">
        <v>138</v>
      </c>
      <c r="D176" s="27" t="n">
        <f aca="false">1500*0.0137</f>
        <v>20.55</v>
      </c>
      <c r="E176" s="20" t="n">
        <f aca="false">LOG(D176)</f>
        <v>1.31281182621209</v>
      </c>
    </row>
    <row r="177" customFormat="false" ht="13.5" hidden="false" customHeight="false" outlineLevel="0" collapsed="false">
      <c r="A177" s="23" t="n">
        <v>181</v>
      </c>
      <c r="B177" s="23" t="s">
        <v>227</v>
      </c>
      <c r="D177" s="27" t="n">
        <v>20.5</v>
      </c>
      <c r="E177" s="20" t="n">
        <f aca="false">LOG(D177)</f>
        <v>1.31175386105575</v>
      </c>
    </row>
    <row r="178" customFormat="false" ht="13.5" hidden="false" customHeight="false" outlineLevel="0" collapsed="false">
      <c r="A178" s="23" t="n">
        <v>833</v>
      </c>
      <c r="B178" s="23" t="s">
        <v>219</v>
      </c>
      <c r="C178" s="23" t="s">
        <v>360</v>
      </c>
      <c r="D178" s="27" t="n">
        <v>20.2</v>
      </c>
      <c r="E178" s="20" t="n">
        <f aca="false">LOG(D178)</f>
        <v>1.30535136944662</v>
      </c>
    </row>
    <row r="179" customFormat="false" ht="13.5" hidden="false" customHeight="false" outlineLevel="0" collapsed="false">
      <c r="A179" s="23" t="n">
        <v>331</v>
      </c>
      <c r="B179" s="23" t="s">
        <v>272</v>
      </c>
      <c r="D179" s="27" t="n">
        <v>18.6</v>
      </c>
      <c r="E179" s="20" t="n">
        <f aca="false">LOG(D179)</f>
        <v>1.26951294421792</v>
      </c>
    </row>
    <row r="180" customFormat="false" ht="13.5" hidden="false" customHeight="false" outlineLevel="0" collapsed="false">
      <c r="A180" s="23" t="n">
        <v>462</v>
      </c>
      <c r="B180" s="23" t="s">
        <v>320</v>
      </c>
      <c r="C180" s="23" t="n">
        <v>292</v>
      </c>
      <c r="D180" s="27" t="n">
        <v>16.8</v>
      </c>
      <c r="E180" s="20" t="n">
        <f aca="false">LOG(D180)</f>
        <v>1.22530928172586</v>
      </c>
    </row>
    <row r="181" customFormat="false" ht="13.5" hidden="false" customHeight="false" outlineLevel="0" collapsed="false">
      <c r="A181" s="23" t="n">
        <v>344</v>
      </c>
      <c r="B181" s="23" t="s">
        <v>182</v>
      </c>
      <c r="D181" s="27" t="n">
        <f aca="false">10.635/2.45*3.87</f>
        <v>16.7989591836735</v>
      </c>
      <c r="E181" s="20" t="n">
        <f aca="false">LOG(D181)</f>
        <v>1.22528237489313</v>
      </c>
    </row>
    <row r="182" customFormat="false" ht="13.5" hidden="false" customHeight="false" outlineLevel="0" collapsed="false">
      <c r="A182" s="23" t="n">
        <v>381</v>
      </c>
      <c r="B182" s="23" t="s">
        <v>181</v>
      </c>
      <c r="D182" s="27" t="n">
        <f aca="false">400*0.04</f>
        <v>16</v>
      </c>
      <c r="E182" s="20" t="n">
        <f aca="false">LOG(D182)</f>
        <v>1.20411998265592</v>
      </c>
    </row>
    <row r="183" customFormat="false" ht="13.5" hidden="false" customHeight="false" outlineLevel="0" collapsed="false">
      <c r="A183" s="23" t="n">
        <v>583</v>
      </c>
      <c r="B183" s="23" t="s">
        <v>351</v>
      </c>
      <c r="D183" s="27" t="n">
        <v>15.8</v>
      </c>
      <c r="E183" s="20" t="n">
        <f aca="false">LOG(D183)</f>
        <v>1.19865708695442</v>
      </c>
    </row>
    <row r="184" customFormat="false" ht="13.5" hidden="false" customHeight="false" outlineLevel="0" collapsed="false">
      <c r="A184" s="23" t="n">
        <v>723</v>
      </c>
      <c r="B184" s="23" t="s">
        <v>228</v>
      </c>
      <c r="D184" s="27" t="n">
        <v>15.5</v>
      </c>
      <c r="E184" s="20" t="n">
        <f aca="false">LOG(D184)</f>
        <v>1.19033169817029</v>
      </c>
    </row>
    <row r="185" customFormat="false" ht="13.5" hidden="false" customHeight="false" outlineLevel="0" collapsed="false">
      <c r="A185" s="23" t="n">
        <v>64</v>
      </c>
      <c r="B185" s="23" t="s">
        <v>299</v>
      </c>
      <c r="D185" s="27" t="n">
        <v>15.365</v>
      </c>
      <c r="E185" s="20" t="n">
        <f aca="false">LOG(D185)</f>
        <v>1.1865325645924</v>
      </c>
    </row>
    <row r="186" customFormat="false" ht="13.5" hidden="false" customHeight="false" outlineLevel="0" collapsed="false">
      <c r="A186" s="23" t="n">
        <v>177</v>
      </c>
      <c r="B186" s="23" t="s">
        <v>290</v>
      </c>
      <c r="D186" s="27" t="n">
        <v>15</v>
      </c>
      <c r="E186" s="20" t="n">
        <f aca="false">LOG(D186)</f>
        <v>1.17609125905568</v>
      </c>
    </row>
    <row r="187" customFormat="false" ht="13.5" hidden="false" customHeight="false" outlineLevel="0" collapsed="false">
      <c r="A187" s="23" t="n">
        <v>759</v>
      </c>
      <c r="B187" s="23" t="s">
        <v>375</v>
      </c>
      <c r="D187" s="27" t="n">
        <v>13.6</v>
      </c>
      <c r="E187" s="20" t="n">
        <f aca="false">LOG(D187)</f>
        <v>1.13353890837022</v>
      </c>
    </row>
    <row r="188" customFormat="false" ht="13.5" hidden="false" customHeight="false" outlineLevel="0" collapsed="false">
      <c r="A188" s="23" t="n">
        <v>436</v>
      </c>
      <c r="B188" s="23" t="s">
        <v>336</v>
      </c>
      <c r="D188" s="27" t="n">
        <v>13</v>
      </c>
      <c r="E188" s="20" t="n">
        <f aca="false">LOG(D188)</f>
        <v>1.11394335230684</v>
      </c>
    </row>
    <row r="189" customFormat="false" ht="13.5" hidden="false" customHeight="false" outlineLevel="0" collapsed="false">
      <c r="A189" s="23" t="n">
        <v>214</v>
      </c>
      <c r="B189" s="23" t="s">
        <v>189</v>
      </c>
      <c r="C189" s="23" t="n">
        <v>45</v>
      </c>
      <c r="D189" s="27" t="n">
        <f aca="false">448*0.028</f>
        <v>12.544</v>
      </c>
      <c r="E189" s="20" t="n">
        <f aca="false">LOG(D189)</f>
        <v>1.09843604534036</v>
      </c>
    </row>
    <row r="190" customFormat="false" ht="13.5" hidden="false" customHeight="false" outlineLevel="0" collapsed="false">
      <c r="A190" s="23" t="n">
        <v>818</v>
      </c>
      <c r="B190" s="23" t="s">
        <v>365</v>
      </c>
      <c r="D190" s="27" t="n">
        <v>11.9</v>
      </c>
      <c r="E190" s="20" t="n">
        <f aca="false">LOG(D190)</f>
        <v>1.07554696139253</v>
      </c>
    </row>
    <row r="191" customFormat="false" ht="13.5" hidden="false" customHeight="false" outlineLevel="0" collapsed="false">
      <c r="A191" s="23" t="n">
        <v>538</v>
      </c>
      <c r="B191" s="23" t="s">
        <v>224</v>
      </c>
      <c r="D191" s="27" t="n">
        <v>11.7</v>
      </c>
      <c r="E191" s="20" t="n">
        <f aca="false">LOG(D191)</f>
        <v>1.06818586174616</v>
      </c>
    </row>
    <row r="192" customFormat="false" ht="13.5" hidden="false" customHeight="false" outlineLevel="0" collapsed="false">
      <c r="A192" s="23" t="n">
        <v>330</v>
      </c>
      <c r="B192" s="23" t="s">
        <v>264</v>
      </c>
      <c r="D192" s="27" t="n">
        <v>11.5</v>
      </c>
      <c r="E192" s="20" t="n">
        <f aca="false">LOG(D192)</f>
        <v>1.06069784035361</v>
      </c>
    </row>
    <row r="193" customFormat="false" ht="13.5" hidden="false" customHeight="false" outlineLevel="0" collapsed="false">
      <c r="A193" s="23" t="n">
        <v>170</v>
      </c>
      <c r="B193" s="23" t="s">
        <v>366</v>
      </c>
      <c r="C193" s="23" t="n">
        <v>300</v>
      </c>
      <c r="D193" s="27" t="n">
        <v>11</v>
      </c>
      <c r="E193" s="20" t="n">
        <f aca="false">LOG(D193)</f>
        <v>1.04139268515823</v>
      </c>
    </row>
    <row r="194" customFormat="false" ht="13.5" hidden="false" customHeight="false" outlineLevel="0" collapsed="false">
      <c r="A194" s="23" t="n">
        <v>289</v>
      </c>
      <c r="B194" s="23" t="s">
        <v>310</v>
      </c>
      <c r="C194" s="23" t="n">
        <v>266</v>
      </c>
      <c r="D194" s="27" t="n">
        <v>10.412</v>
      </c>
      <c r="E194" s="20" t="n">
        <f aca="false">LOG(D194)</f>
        <v>1.0175341594372</v>
      </c>
    </row>
    <row r="195" customFormat="false" ht="13.5" hidden="false" customHeight="false" outlineLevel="0" collapsed="false">
      <c r="A195" s="23" t="n">
        <v>434</v>
      </c>
      <c r="B195" s="23" t="s">
        <v>210</v>
      </c>
      <c r="D195" s="27" t="n">
        <f aca="false">500*0.019</f>
        <v>9.5</v>
      </c>
      <c r="E195" s="21" t="n">
        <f aca="false">LOG(D195)</f>
        <v>0.977723605288848</v>
      </c>
    </row>
    <row r="196" customFormat="false" ht="13.5" hidden="false" customHeight="false" outlineLevel="0" collapsed="false">
      <c r="A196" s="23" t="n">
        <v>449</v>
      </c>
      <c r="B196" s="23" t="s">
        <v>408</v>
      </c>
      <c r="D196" s="27" t="n">
        <v>9.01</v>
      </c>
      <c r="E196" s="21" t="n">
        <f aca="false">LOG(D196)</f>
        <v>0.954724790979063</v>
      </c>
    </row>
    <row r="197" customFormat="false" ht="13.5" hidden="false" customHeight="false" outlineLevel="0" collapsed="false">
      <c r="A197" s="23" t="n">
        <v>80</v>
      </c>
      <c r="B197" s="23" t="s">
        <v>269</v>
      </c>
      <c r="D197" s="27" t="n">
        <v>8.97</v>
      </c>
      <c r="E197" s="21" t="n">
        <f aca="false">LOG(D197)</f>
        <v>0.952792443044092</v>
      </c>
    </row>
    <row r="198" customFormat="false" ht="13.5" hidden="false" customHeight="false" outlineLevel="0" collapsed="false">
      <c r="A198" s="23" t="n">
        <v>288</v>
      </c>
      <c r="B198" s="23" t="s">
        <v>293</v>
      </c>
      <c r="D198" s="27" t="n">
        <v>7.53</v>
      </c>
      <c r="E198" s="21" t="n">
        <f aca="false">LOG(D198)</f>
        <v>0.876794976200701</v>
      </c>
    </row>
    <row r="199" customFormat="false" ht="13.5" hidden="false" customHeight="false" outlineLevel="0" collapsed="false">
      <c r="A199" s="23" t="n">
        <v>16</v>
      </c>
      <c r="B199" s="23" t="s">
        <v>367</v>
      </c>
      <c r="D199" s="27" t="n">
        <v>7.3</v>
      </c>
      <c r="E199" s="21" t="n">
        <f aca="false">LOG(D199)</f>
        <v>0.863322860120456</v>
      </c>
    </row>
    <row r="200" customFormat="false" ht="13.5" hidden="false" customHeight="false" outlineLevel="0" collapsed="false">
      <c r="A200" s="23" t="n">
        <v>620</v>
      </c>
      <c r="B200" s="23" t="s">
        <v>379</v>
      </c>
      <c r="D200" s="27" t="n">
        <v>7.1</v>
      </c>
      <c r="E200" s="21" t="n">
        <f aca="false">LOG(D200)</f>
        <v>0.851258348719075</v>
      </c>
    </row>
    <row r="201" customFormat="false" ht="13.5" hidden="false" customHeight="false" outlineLevel="0" collapsed="false">
      <c r="A201" s="23" t="n">
        <v>33</v>
      </c>
      <c r="B201" s="23" t="s">
        <v>405</v>
      </c>
      <c r="D201" s="27" t="n">
        <v>6.8</v>
      </c>
      <c r="E201" s="21" t="n">
        <f aca="false">LOG(D201)</f>
        <v>0.832508912706236</v>
      </c>
    </row>
    <row r="202" customFormat="false" ht="13.5" hidden="false" customHeight="false" outlineLevel="0" collapsed="false">
      <c r="A202" s="23" t="n">
        <v>440</v>
      </c>
      <c r="B202" s="23" t="s">
        <v>321</v>
      </c>
      <c r="D202" s="27" t="n">
        <f aca="false">680*0.008</f>
        <v>5.44</v>
      </c>
      <c r="E202" s="21" t="n">
        <f aca="false">LOG(D202)</f>
        <v>0.73559889969818</v>
      </c>
    </row>
    <row r="203" customFormat="false" ht="13.5" hidden="false" customHeight="false" outlineLevel="0" collapsed="false">
      <c r="A203" s="23" t="n">
        <v>63</v>
      </c>
      <c r="B203" s="23" t="s">
        <v>410</v>
      </c>
      <c r="D203" s="27" t="n">
        <v>5</v>
      </c>
      <c r="E203" s="21" t="n">
        <f aca="false">LOG(D203)</f>
        <v>0.698970004336019</v>
      </c>
    </row>
    <row r="204" customFormat="false" ht="13.5" hidden="false" customHeight="false" outlineLevel="0" collapsed="false">
      <c r="A204" s="23" t="n">
        <v>550</v>
      </c>
      <c r="B204" s="23" t="s">
        <v>395</v>
      </c>
      <c r="D204" s="27" t="n">
        <f aca="false">5.86/0.695*0.37</f>
        <v>3.11971223021583</v>
      </c>
      <c r="E204" s="21" t="n">
        <f aca="false">LOG(D204)</f>
        <v>0.494114535494972</v>
      </c>
    </row>
    <row r="205" customFormat="false" ht="13.5" hidden="false" customHeight="false" outlineLevel="0" collapsed="false">
      <c r="A205" s="23" t="n">
        <v>829</v>
      </c>
      <c r="B205" s="23" t="s">
        <v>295</v>
      </c>
      <c r="D205" s="27" t="n">
        <v>3</v>
      </c>
      <c r="E205" s="21" t="n">
        <f aca="false">LOG(D205)</f>
        <v>0.477121254719662</v>
      </c>
    </row>
    <row r="206" customFormat="false" ht="13.5" hidden="false" customHeight="false" outlineLevel="0" collapsed="false">
      <c r="A206" s="23" t="n">
        <v>752</v>
      </c>
      <c r="B206" s="23" t="s">
        <v>300</v>
      </c>
      <c r="D206" s="27" t="n">
        <v>2.9</v>
      </c>
      <c r="E206" s="21" t="n">
        <f aca="false">LOG(D206)</f>
        <v>0.462397997898956</v>
      </c>
    </row>
    <row r="207" customFormat="false" ht="13.5" hidden="false" customHeight="false" outlineLevel="0" collapsed="false">
      <c r="A207" s="23" t="n">
        <v>584</v>
      </c>
      <c r="B207" s="23" t="s">
        <v>330</v>
      </c>
      <c r="D207" s="27" t="n">
        <v>2.9</v>
      </c>
      <c r="E207" s="21" t="n">
        <f aca="false">LOG(D207)</f>
        <v>0.462397997898956</v>
      </c>
    </row>
    <row r="208" customFormat="false" ht="13.5" hidden="false" customHeight="false" outlineLevel="0" collapsed="false">
      <c r="A208" s="23" t="n">
        <v>556</v>
      </c>
      <c r="B208" s="23" t="s">
        <v>231</v>
      </c>
      <c r="D208" s="27" t="n">
        <v>2.6</v>
      </c>
      <c r="E208" s="21" t="n">
        <f aca="false">LOG(D208)</f>
        <v>0.414973347970818</v>
      </c>
    </row>
    <row r="209" customFormat="false" ht="13.5" hidden="false" customHeight="false" outlineLevel="0" collapsed="false">
      <c r="A209" s="23" t="n">
        <v>15</v>
      </c>
      <c r="B209" s="23" t="s">
        <v>390</v>
      </c>
      <c r="D209" s="27" t="n">
        <v>2.4</v>
      </c>
      <c r="E209" s="21" t="n">
        <f aca="false">LOG(D209)</f>
        <v>0.380211241711606</v>
      </c>
    </row>
    <row r="210" customFormat="false" ht="13.5" hidden="false" customHeight="false" outlineLevel="0" collapsed="false">
      <c r="A210" s="23" t="n">
        <v>379</v>
      </c>
      <c r="B210" s="23" t="s">
        <v>398</v>
      </c>
      <c r="D210" s="27" t="n">
        <v>2.1</v>
      </c>
      <c r="E210" s="21" t="n">
        <f aca="false">LOG(D210)</f>
        <v>0.322219294733919</v>
      </c>
    </row>
    <row r="211" customFormat="false" ht="13.5" hidden="false" customHeight="false" outlineLevel="0" collapsed="false">
      <c r="A211" s="23" t="n">
        <v>293</v>
      </c>
      <c r="B211" s="23" t="s">
        <v>373</v>
      </c>
      <c r="D211" s="27" t="n">
        <v>2</v>
      </c>
      <c r="E211" s="21" t="n">
        <f aca="false">LOG(D211)</f>
        <v>0.301029995663981</v>
      </c>
    </row>
    <row r="212" customFormat="false" ht="13.5" hidden="false" customHeight="false" outlineLevel="0" collapsed="false">
      <c r="A212" s="23" t="n">
        <v>834</v>
      </c>
      <c r="B212" s="23" t="s">
        <v>368</v>
      </c>
      <c r="D212" s="27" t="n">
        <v>1.78</v>
      </c>
      <c r="E212" s="21" t="n">
        <f aca="false">LOG(D212)</f>
        <v>0.250420002308894</v>
      </c>
    </row>
    <row r="213" customFormat="false" ht="13.5" hidden="false" customHeight="false" outlineLevel="0" collapsed="false">
      <c r="A213" s="23" t="n">
        <v>853</v>
      </c>
      <c r="B213" s="23" t="s">
        <v>380</v>
      </c>
      <c r="D213" s="27" t="n">
        <v>1.58</v>
      </c>
      <c r="E213" s="21" t="n">
        <f aca="false">LOG(D213)</f>
        <v>0.198657086954423</v>
      </c>
    </row>
    <row r="214" customFormat="false" ht="13.5" hidden="false" customHeight="false" outlineLevel="0" collapsed="false">
      <c r="A214" s="23" t="n">
        <v>158</v>
      </c>
      <c r="B214" s="23" t="s">
        <v>317</v>
      </c>
      <c r="D214" s="27" t="n">
        <v>1.4</v>
      </c>
      <c r="E214" s="21" t="n">
        <f aca="false">LOG(D214)</f>
        <v>0.146128035678238</v>
      </c>
    </row>
    <row r="215" customFormat="false" ht="13.5" hidden="false" customHeight="false" outlineLevel="0" collapsed="false">
      <c r="A215" s="23" t="n">
        <v>842</v>
      </c>
      <c r="B215" s="23" t="s">
        <v>265</v>
      </c>
      <c r="D215" s="27" t="n">
        <v>1.366</v>
      </c>
      <c r="E215" s="21" t="n">
        <f aca="false">LOG(D215)</f>
        <v>0.135450699345514</v>
      </c>
    </row>
    <row r="216" customFormat="false" ht="13.5" hidden="false" customHeight="false" outlineLevel="0" collapsed="false">
      <c r="A216" s="23" t="n">
        <v>845</v>
      </c>
      <c r="B216" s="23" t="s">
        <v>281</v>
      </c>
      <c r="D216" s="27" t="n">
        <v>1.2</v>
      </c>
      <c r="E216" s="21" t="n">
        <f aca="false">LOG(D216)</f>
        <v>0.0791812460476248</v>
      </c>
    </row>
    <row r="217" customFormat="false" ht="13.5" hidden="false" customHeight="false" outlineLevel="0" collapsed="false">
      <c r="A217" s="23" t="n">
        <v>776</v>
      </c>
      <c r="B217" s="23" t="s">
        <v>190</v>
      </c>
      <c r="D217" s="27" t="n">
        <v>1.036</v>
      </c>
      <c r="E217" s="21" t="n">
        <f aca="false">LOG(D217)</f>
        <v>0.0153597554092142</v>
      </c>
    </row>
    <row r="218" customFormat="false" ht="13.5" hidden="false" customHeight="false" outlineLevel="0" collapsed="false">
      <c r="A218" s="23" t="n">
        <v>788</v>
      </c>
      <c r="B218" s="23" t="s">
        <v>252</v>
      </c>
      <c r="D218" s="27" t="n">
        <v>0.77</v>
      </c>
      <c r="E218" s="21" t="n">
        <f aca="false">LOG(D218)</f>
        <v>-0.113509274827518</v>
      </c>
    </row>
    <row r="219" customFormat="false" ht="13.5" hidden="false" customHeight="false" outlineLevel="0" collapsed="false">
      <c r="A219" s="23" t="n">
        <v>555</v>
      </c>
      <c r="B219" s="25" t="s">
        <v>232</v>
      </c>
      <c r="D219" s="27" t="n">
        <v>0.6</v>
      </c>
      <c r="E219" s="21" t="n">
        <f aca="false">LOG(D219)</f>
        <v>-0.221848749616356</v>
      </c>
    </row>
    <row r="220" customFormat="false" ht="13.5" hidden="false" customHeight="false" outlineLevel="0" collapsed="false">
      <c r="A220" s="23" t="n">
        <v>585</v>
      </c>
      <c r="B220" s="23" t="s">
        <v>372</v>
      </c>
      <c r="D220" s="27" t="n">
        <v>0.5</v>
      </c>
      <c r="E220" s="21" t="n">
        <f aca="false">LOG(D220)</f>
        <v>-0.301029995663981</v>
      </c>
    </row>
    <row r="221" customFormat="false" ht="13.5" hidden="false" customHeight="false" outlineLevel="0" collapsed="false">
      <c r="A221" s="23" t="n">
        <v>405</v>
      </c>
      <c r="B221" s="23" t="s">
        <v>309</v>
      </c>
      <c r="D221" s="27" t="n">
        <v>0.468</v>
      </c>
      <c r="E221" s="21" t="n">
        <f aca="false">LOG(D221)</f>
        <v>-0.329754146925876</v>
      </c>
    </row>
    <row r="222" customFormat="false" ht="13.5" hidden="false" customHeight="false" outlineLevel="0" collapsed="false">
      <c r="A222" s="23" t="n">
        <v>783</v>
      </c>
      <c r="B222" s="23" t="s">
        <v>276</v>
      </c>
      <c r="D222" s="27" t="n">
        <v>0.34</v>
      </c>
      <c r="E222" s="21" t="n">
        <f aca="false">LOG(D222)</f>
        <v>-0.468521082957745</v>
      </c>
    </row>
    <row r="223" customFormat="false" ht="13.5" hidden="false" customHeight="false" outlineLevel="0" collapsed="false">
      <c r="A223" s="23" t="n">
        <v>775</v>
      </c>
      <c r="B223" s="23" t="s">
        <v>230</v>
      </c>
      <c r="D223" s="27" t="n">
        <v>0.284</v>
      </c>
      <c r="E223" s="21" t="n">
        <f aca="false">LOG(D223)</f>
        <v>-0.546681659952962</v>
      </c>
    </row>
    <row r="224" customFormat="false" ht="13.5" hidden="false" customHeight="false" outlineLevel="0" collapsed="false">
      <c r="A224" s="23" t="n">
        <v>791</v>
      </c>
      <c r="B224" s="23" t="s">
        <v>322</v>
      </c>
      <c r="D224" s="27" t="n">
        <v>0.12</v>
      </c>
      <c r="E224" s="21" t="n">
        <f aca="false">LOG(D224)</f>
        <v>-0.920818753952375</v>
      </c>
    </row>
    <row r="225" customFormat="false" ht="13.5" hidden="false" customHeight="false" outlineLevel="0" collapsed="false">
      <c r="A225" s="23" t="n">
        <v>784</v>
      </c>
      <c r="B225" s="23" t="s">
        <v>273</v>
      </c>
      <c r="D225" s="27" t="n">
        <v>0.11</v>
      </c>
      <c r="E225" s="21" t="n">
        <f aca="false">LOG(D225)</f>
        <v>-0.958607314841775</v>
      </c>
    </row>
    <row r="226" customFormat="false" ht="13.5" hidden="false" customHeight="false" outlineLevel="0" collapsed="false">
      <c r="A226" s="23" t="n">
        <v>792</v>
      </c>
      <c r="B226" s="23" t="s">
        <v>361</v>
      </c>
      <c r="D226" s="27" t="n">
        <v>0.09</v>
      </c>
      <c r="E226" s="21" t="n">
        <f aca="false">LOG(D226)</f>
        <v>-1.04575749056068</v>
      </c>
    </row>
    <row r="227" customFormat="false" ht="13.5" hidden="false" customHeight="false" outlineLevel="0" collapsed="false">
      <c r="A227" s="23" t="n">
        <v>848</v>
      </c>
      <c r="B227" s="23" t="s">
        <v>341</v>
      </c>
      <c r="D227" s="27" t="n">
        <v>0.06</v>
      </c>
      <c r="E227" s="21" t="n">
        <f aca="false">LOG(D227)</f>
        <v>-1.22184874961636</v>
      </c>
    </row>
    <row r="228" customFormat="false" ht="13.5" hidden="false" customHeight="false" outlineLevel="0" collapsed="false">
      <c r="A228" s="23" t="n">
        <v>793</v>
      </c>
      <c r="B228" s="23" t="s">
        <v>327</v>
      </c>
      <c r="D228" s="27" t="n">
        <v>0.04</v>
      </c>
      <c r="E228" s="21" t="n">
        <f aca="false">LOG(D228)</f>
        <v>-1.39794000867204</v>
      </c>
    </row>
    <row r="229" customFormat="false" ht="13.5" hidden="false" customHeight="false" outlineLevel="0" collapsed="false">
      <c r="A229" s="23" t="n">
        <v>789</v>
      </c>
      <c r="B229" s="23" t="s">
        <v>301</v>
      </c>
      <c r="D229" s="27" t="n">
        <v>0.01</v>
      </c>
      <c r="E229" s="21" t="n">
        <f aca="false">LOG(D229)</f>
        <v>-2</v>
      </c>
    </row>
    <row r="230" customFormat="false" ht="13.5" hidden="false" customHeight="false" outlineLevel="0" collapsed="false">
      <c r="A230" s="23" t="n">
        <v>794</v>
      </c>
      <c r="B230" s="23" t="s">
        <v>362</v>
      </c>
      <c r="D230" s="27" t="n">
        <v>0.01</v>
      </c>
      <c r="E230" s="21" t="n">
        <f aca="false">LOG(D230)</f>
        <v>-2</v>
      </c>
    </row>
    <row r="232" customFormat="false" ht="13.5" hidden="false" customHeight="false" outlineLevel="0" collapsed="false">
      <c r="A232" s="23" t="s">
        <v>412</v>
      </c>
      <c r="B232" s="24"/>
    </row>
    <row r="233" customFormat="false" ht="13.5" hidden="false" customHeight="false" outlineLevel="0" collapsed="false">
      <c r="A233" s="23" t="s">
        <v>414</v>
      </c>
    </row>
    <row r="234" customFormat="false" ht="13.5" hidden="false" customHeight="false" outlineLevel="0" collapsed="false">
      <c r="A234" s="23" t="s">
        <v>415</v>
      </c>
    </row>
    <row r="235" customFormat="false" ht="13.5" hidden="false" customHeight="false" outlineLevel="0" collapsed="false">
      <c r="A235" s="23" t="s">
        <v>416</v>
      </c>
    </row>
    <row r="236" customFormat="false" ht="13.5" hidden="false" customHeight="false" outlineLevel="0" collapsed="false">
      <c r="A236" s="23" t="s">
        <v>417</v>
      </c>
    </row>
    <row r="237" customFormat="false" ht="13.5" hidden="false" customHeight="false" outlineLevel="0" collapsed="false">
      <c r="A237" s="23" t="s">
        <v>418</v>
      </c>
    </row>
    <row r="238" customFormat="false" ht="13.5" hidden="false" customHeight="false" outlineLevel="0" collapsed="false">
      <c r="A238" s="23" t="s">
        <v>419</v>
      </c>
    </row>
    <row r="239" customFormat="false" ht="13.5" hidden="false" customHeight="false" outlineLevel="0" collapsed="false">
      <c r="A239" s="23" t="s">
        <v>420</v>
      </c>
    </row>
    <row r="240" customFormat="false" ht="13.5" hidden="false" customHeight="false" outlineLevel="0" collapsed="false">
      <c r="A240" s="23" t="s">
        <v>421</v>
      </c>
    </row>
    <row r="241" customFormat="false" ht="13.5" hidden="false" customHeight="false" outlineLevel="0" collapsed="false">
      <c r="A241" s="23" t="s">
        <v>422</v>
      </c>
    </row>
    <row r="242" customFormat="false" ht="13.5" hidden="false" customHeight="false" outlineLevel="0" collapsed="false">
      <c r="A242" s="23" t="s">
        <v>423</v>
      </c>
    </row>
    <row r="243" customFormat="false" ht="13.5" hidden="false" customHeight="false" outlineLevel="0" collapsed="false">
      <c r="A243" s="20"/>
      <c r="B243" s="20"/>
      <c r="C243" s="20"/>
    </row>
    <row r="244" customFormat="false" ht="13.5" hidden="false" customHeight="false" outlineLevel="0" collapsed="false">
      <c r="A244" s="20"/>
      <c r="B244" s="20"/>
      <c r="C244" s="20"/>
    </row>
    <row r="245" customFormat="false" ht="13.5" hidden="false" customHeight="false" outlineLevel="0" collapsed="false">
      <c r="A245" s="20"/>
      <c r="B245" s="20"/>
      <c r="C245" s="20"/>
    </row>
    <row r="246" customFormat="false" ht="13.5" hidden="false" customHeight="false" outlineLevel="0" collapsed="false">
      <c r="A246" s="20"/>
      <c r="B246" s="20"/>
      <c r="C246" s="20"/>
    </row>
    <row r="247" customFormat="false" ht="13.5" hidden="false" customHeight="false" outlineLevel="0" collapsed="false">
      <c r="A247" s="20"/>
      <c r="B247" s="20"/>
      <c r="C247" s="20"/>
    </row>
    <row r="248" customFormat="false" ht="13.5" hidden="false" customHeight="false" outlineLevel="0" collapsed="false">
      <c r="A248" s="20"/>
      <c r="B248" s="20"/>
      <c r="C248" s="20"/>
    </row>
    <row r="249" customFormat="false" ht="13.5" hidden="false" customHeight="false" outlineLevel="0" collapsed="false">
      <c r="A249" s="20"/>
      <c r="B249" s="20"/>
      <c r="C249" s="20"/>
    </row>
    <row r="250" customFormat="false" ht="13.5" hidden="false" customHeight="false" outlineLevel="0" collapsed="false">
      <c r="A250" s="20"/>
      <c r="B250" s="20"/>
      <c r="C250" s="20"/>
    </row>
    <row r="251" customFormat="false" ht="13.5" hidden="false" customHeight="false" outlineLevel="0" collapsed="false">
      <c r="A251" s="20"/>
      <c r="B251" s="20"/>
      <c r="C251" s="20"/>
    </row>
    <row r="252" customFormat="false" ht="13.5" hidden="false" customHeight="false" outlineLevel="0" collapsed="false">
      <c r="A252" s="20"/>
      <c r="B252" s="20"/>
      <c r="C252" s="20"/>
    </row>
    <row r="253" customFormat="false" ht="13.5" hidden="false" customHeight="false" outlineLevel="0" collapsed="false">
      <c r="A253" s="20"/>
      <c r="B253" s="20"/>
      <c r="C253" s="20"/>
    </row>
    <row r="254" customFormat="false" ht="13.5" hidden="false" customHeight="false" outlineLevel="0" collapsed="false">
      <c r="A254" s="20"/>
      <c r="B254" s="20"/>
      <c r="C254" s="20"/>
    </row>
    <row r="255" customFormat="false" ht="13.5" hidden="false" customHeight="false" outlineLevel="0" collapsed="false">
      <c r="A255" s="20"/>
      <c r="B255" s="20"/>
      <c r="C255" s="20"/>
    </row>
    <row r="256" customFormat="false" ht="13.5" hidden="false" customHeight="false" outlineLevel="0" collapsed="false">
      <c r="A256" s="28"/>
      <c r="B256" s="20"/>
      <c r="C256" s="20"/>
    </row>
    <row r="257" s="20" customFormat="true" ht="13.5" hidden="false" customHeight="false" outlineLevel="0" collapsed="false">
      <c r="D257" s="26"/>
    </row>
    <row r="258" s="20" customFormat="true" ht="13.5" hidden="false" customHeight="false" outlineLevel="0" collapsed="false">
      <c r="D258" s="26"/>
    </row>
    <row r="259" s="20" customFormat="true" ht="13.5" hidden="false" customHeight="false" outlineLevel="0" collapsed="false">
      <c r="D259" s="26"/>
    </row>
    <row r="260" s="20" customFormat="true" ht="13.5" hidden="false" customHeight="false" outlineLevel="0" collapsed="false">
      <c r="D260" s="26"/>
    </row>
    <row r="261" s="20" customFormat="true" ht="13.5" hidden="false" customHeight="false" outlineLevel="0" collapsed="false">
      <c r="D261" s="26"/>
    </row>
    <row r="262" s="20" customFormat="true" ht="13.5" hidden="false" customHeight="false" outlineLevel="0" collapsed="false">
      <c r="D262" s="26"/>
    </row>
    <row r="263" s="20" customFormat="true" ht="13.5" hidden="false" customHeight="false" outlineLevel="0" collapsed="false">
      <c r="D263" s="26"/>
    </row>
    <row r="264" s="20" customFormat="true" ht="13.5" hidden="false" customHeight="false" outlineLevel="0" collapsed="false">
      <c r="D264" s="26"/>
    </row>
    <row r="265" s="20" customFormat="true" ht="13.5" hidden="false" customHeight="false" outlineLevel="0" collapsed="false">
      <c r="D265" s="26"/>
    </row>
    <row r="336" customFormat="false" ht="13.5" hidden="false" customHeight="false" outlineLevel="0" collapsed="false">
      <c r="D336" s="20"/>
    </row>
    <row r="337" customFormat="false" ht="13.5" hidden="false" customHeight="false" outlineLevel="0" collapsed="false">
      <c r="D337" s="20"/>
    </row>
    <row r="338" customFormat="false" ht="13.5" hidden="false" customHeight="false" outlineLevel="0" collapsed="false">
      <c r="D338" s="20"/>
    </row>
    <row r="339" customFormat="false" ht="13.5" hidden="false" customHeight="false" outlineLevel="0" collapsed="false">
      <c r="A339" s="20"/>
      <c r="D339" s="20"/>
    </row>
    <row r="340" customFormat="false" ht="13.5" hidden="false" customHeight="false" outlineLevel="0" collapsed="false">
      <c r="A340" s="20"/>
      <c r="D340" s="20"/>
    </row>
    <row r="341" customFormat="false" ht="13.5" hidden="false" customHeight="false" outlineLevel="0" collapsed="false">
      <c r="A341" s="20"/>
      <c r="D341" s="20"/>
    </row>
    <row r="342" customFormat="false" ht="13.5" hidden="false" customHeight="false" outlineLevel="0" collapsed="false">
      <c r="A342" s="20"/>
      <c r="D3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3:01:03Z</dcterms:created>
  <dc:creator>T.Shoji</dc:creator>
  <dc:description/>
  <dc:language>en-US</dc:language>
  <cp:lastModifiedBy>T.Shoji</cp:lastModifiedBy>
  <cp:lastPrinted>2006-02-17T22:31:23Z</cp:lastPrinted>
  <dcterms:modified xsi:type="dcterms:W3CDTF">2006-08-10T06:26:22Z</dcterms:modified>
  <cp:revision>0</cp:revision>
  <dc:subject/>
  <dc:title>MIS '93 Original data</dc:title>
</cp:coreProperties>
</file>